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6" activeTab="6"/>
  </bookViews>
  <sheets>
    <sheet name="Zad. II" sheetId="1" state="hidden" r:id="rId2"/>
    <sheet name="Zad. I" sheetId="2" state="hidden" r:id="rId3"/>
    <sheet name="SZACOWANIE 2014" sheetId="3" state="hidden" r:id="rId4"/>
    <sheet name="Arkusz1" sheetId="4" state="hidden" r:id="rId5"/>
    <sheet name="Arkusz2" sheetId="5" state="hidden" r:id="rId6"/>
    <sheet name="Arkusz3" sheetId="6" state="hidden" r:id="rId7"/>
    <sheet name="Formularz cenowy" sheetId="7" state="visible" r:id="rId8"/>
  </sheets>
  <definedNames>
    <definedName function="false" hidden="false" localSheetId="2" name="_xlnm.Print_Area" vbProcedure="false">'SZACOWANIE 2014'!$A$1:$J$1087</definedName>
    <definedName function="false" hidden="false" localSheetId="2" name="_xlnm.Print_Titles" vbProcedure="false">'SZACOWANIE 2014'!$3:$3</definedName>
    <definedName function="false" hidden="false" localSheetId="0" name="_xlnm.Print_Area" vbProcedure="false">'Zad. II'!$A$1:$J$19</definedName>
    <definedName function="false" hidden="false" localSheetId="0" name="_xlnm.Print_Titles" vbProcedure="false">'Zad. II'!$3:$3</definedName>
    <definedName function="false" hidden="false" localSheetId="0" name="Excel_BuiltIn__FilterDatabase" vbProcedure="false">'Zad. II'!$A$2:$J$1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SZACOWANIE 2014'!$A$2:$J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2392">
  <si>
    <t xml:space="preserve">WARTOŚĆ SZACUNKOWA ZAMÓWIENIA </t>
  </si>
  <si>
    <t xml:space="preserve"> na " Dostawa fabrycznie nowych, nie regenerowanych akumulatorów w kategorii I do pojazdów gosiennicowych , </t>
  </si>
  <si>
    <t xml:space="preserve">’’’ dla JW 4220 Ustka w 2014r</t>
  </si>
  <si>
    <t xml:space="preserve">x</t>
  </si>
  <si>
    <t xml:space="preserve">ZADANIE 4:Dostawa akumulatorów do pjazdów gosiennicowych   </t>
  </si>
  <si>
    <t xml:space="preserve">178</t>
  </si>
  <si>
    <t xml:space="preserve">Akumulator</t>
  </si>
  <si>
    <t xml:space="preserve"> 12V 180Ah SPK</t>
  </si>
  <si>
    <t xml:space="preserve">szt.</t>
  </si>
  <si>
    <t xml:space="preserve">5340pl0566598</t>
  </si>
  <si>
    <t xml:space="preserve">179</t>
  </si>
  <si>
    <t xml:space="preserve">70AH 24V 12SE70SEL </t>
  </si>
  <si>
    <t xml:space="preserve">5340pl0703105</t>
  </si>
  <si>
    <t xml:space="preserve">Wartość netto/brutto w zł. 2 Zadania</t>
  </si>
  <si>
    <t xml:space="preserve">Wartość netto/brutto 2 Zadania w EURO (wg kursu 4,2249)</t>
  </si>
  <si>
    <t xml:space="preserve">Określenia wartości szacunkowej zamówienia dokonał Szef Służby Czołgowo-Samochodowej w dniach 10 - 30.01.2014 r. na podstawie analizy cen rynkowych i udzielonych zamówień w poprzednim roku budżetowym.</t>
  </si>
  <si>
    <t xml:space="preserve"> </t>
  </si>
  <si>
    <t xml:space="preserve">SZEF SŁUŻBY CZOŁG-SAM</t>
  </si>
  <si>
    <t xml:space="preserve"> cz.p.o.Stanisław LEŚNIAK</t>
  </si>
  <si>
    <t xml:space="preserve"> na " Dostawa fabrycznie nowych, nie regenerowanych części zamiennych w kategorii I do pojazdów samochodowych , </t>
  </si>
  <si>
    <t xml:space="preserve">oraz  akcesoriów samochodowych i materiałów technicznych’’’ dla JW 4220 Ustka w 2014r</t>
  </si>
  <si>
    <t xml:space="preserve">ZADANIE 1 : Dostawa części zamiennych do samochodów ciężarowych i autobusów.                 
</t>
  </si>
  <si>
    <t xml:space="preserve">STAR 200, 266, Rok produkcji: 1984 - 1991</t>
  </si>
  <si>
    <t xml:space="preserve">1</t>
  </si>
  <si>
    <t xml:space="preserve">Alternator A210 kpl. 24V</t>
  </si>
  <si>
    <t xml:space="preserve">375.000.1</t>
  </si>
  <si>
    <t xml:space="preserve">2</t>
  </si>
  <si>
    <t xml:space="preserve">Amortyzator ARMSTRONG</t>
  </si>
  <si>
    <t xml:space="preserve">289.1.35.00</t>
  </si>
  <si>
    <t xml:space="preserve">3</t>
  </si>
  <si>
    <t xml:space="preserve">Bęben hamulcowy</t>
  </si>
  <si>
    <t xml:space="preserve">467.45.023</t>
  </si>
  <si>
    <t xml:space="preserve">4</t>
  </si>
  <si>
    <t xml:space="preserve">Cylinder hamulcowy</t>
  </si>
  <si>
    <t xml:space="preserve">CHDR3-44</t>
  </si>
  <si>
    <t xml:space="preserve">2530pl0275696</t>
  </si>
  <si>
    <t xml:space="preserve">5</t>
  </si>
  <si>
    <t xml:space="preserve">CHDR3-51</t>
  </si>
  <si>
    <t xml:space="preserve">2530pl0275690</t>
  </si>
  <si>
    <t xml:space="preserve">6</t>
  </si>
  <si>
    <t xml:space="preserve">Cylinder sprzegłakpl</t>
  </si>
  <si>
    <t xml:space="preserve"> CHS-19</t>
  </si>
  <si>
    <t xml:space="preserve">2520pl0307018</t>
  </si>
  <si>
    <t xml:space="preserve">7</t>
  </si>
  <si>
    <t xml:space="preserve">Czujnik ciśnienia oleju</t>
  </si>
  <si>
    <t xml:space="preserve">380.057.250.03</t>
  </si>
  <si>
    <t xml:space="preserve">8</t>
  </si>
  <si>
    <t xml:space="preserve">Czujnik poziomu paliwa 12V</t>
  </si>
  <si>
    <t xml:space="preserve">CP2F WS</t>
  </si>
  <si>
    <t xml:space="preserve">9</t>
  </si>
  <si>
    <t xml:space="preserve">Czujnik poziomu paliwa 24V</t>
  </si>
  <si>
    <t xml:space="preserve">FCPP-4</t>
  </si>
  <si>
    <t xml:space="preserve">10</t>
  </si>
  <si>
    <t xml:space="preserve">Czujnik spadku ciśnienia</t>
  </si>
  <si>
    <t xml:space="preserve">0601.0164</t>
  </si>
  <si>
    <t xml:space="preserve">11</t>
  </si>
  <si>
    <t xml:space="preserve">Czujnik temperatury wody</t>
  </si>
  <si>
    <t xml:space="preserve">832.139.010</t>
  </si>
  <si>
    <t xml:space="preserve">12</t>
  </si>
  <si>
    <t xml:space="preserve">832.11.020</t>
  </si>
  <si>
    <t xml:space="preserve">13</t>
  </si>
  <si>
    <t xml:space="preserve">Czujnik wzrostu ciśnienia</t>
  </si>
  <si>
    <t xml:space="preserve">501.15.20</t>
  </si>
  <si>
    <t xml:space="preserve">14</t>
  </si>
  <si>
    <t xml:space="preserve">Chłodnica wody</t>
  </si>
  <si>
    <t xml:space="preserve"> 0601.0816</t>
  </si>
  <si>
    <t xml:space="preserve">15</t>
  </si>
  <si>
    <t xml:space="preserve"> 0601.1858</t>
  </si>
  <si>
    <t xml:space="preserve">16</t>
  </si>
  <si>
    <t xml:space="preserve"> 0601.0148</t>
  </si>
  <si>
    <t xml:space="preserve">17</t>
  </si>
  <si>
    <t xml:space="preserve">Czteroobwodowy zawór zabezpieczający</t>
  </si>
  <si>
    <t xml:space="preserve">54 40 012 0</t>
  </si>
  <si>
    <t xml:space="preserve">18</t>
  </si>
  <si>
    <t xml:space="preserve">Dwuobwodowy mechanizm wspomagający kpl.</t>
  </si>
  <si>
    <t xml:space="preserve">HM 12.00</t>
  </si>
  <si>
    <t xml:space="preserve">19</t>
  </si>
  <si>
    <t xml:space="preserve">Dwuobwodowa pompa hamulców hydraulicznych kpl.</t>
  </si>
  <si>
    <t xml:space="preserve">411.36.202</t>
  </si>
  <si>
    <t xml:space="preserve">2530pl0267833</t>
  </si>
  <si>
    <t xml:space="preserve">20</t>
  </si>
  <si>
    <t xml:space="preserve">Drążek reakcyjny</t>
  </si>
  <si>
    <t xml:space="preserve"> 408.14.246</t>
  </si>
  <si>
    <t xml:space="preserve">21</t>
  </si>
  <si>
    <t xml:space="preserve">Dwuobwodowy zawór przekaźnikowo-sterujący </t>
  </si>
  <si>
    <t xml:space="preserve">43 11 010 0</t>
  </si>
  <si>
    <t xml:space="preserve">22</t>
  </si>
  <si>
    <t xml:space="preserve">Dwuobwodowy zawór zabezpieczający</t>
  </si>
  <si>
    <t xml:space="preserve">54 20 030 0</t>
  </si>
  <si>
    <t xml:space="preserve">23</t>
  </si>
  <si>
    <t xml:space="preserve">Dziwignia zmiany biegów</t>
  </si>
  <si>
    <t xml:space="preserve"> 444.23.212</t>
  </si>
  <si>
    <t xml:space="preserve">24</t>
  </si>
  <si>
    <t xml:space="preserve">Dziwignia sterowania skrzyni rozdzielczej</t>
  </si>
  <si>
    <t xml:space="preserve"> 444.75.242</t>
  </si>
  <si>
    <t xml:space="preserve">25</t>
  </si>
  <si>
    <t xml:space="preserve">Element optyczny reflektora wewnętrznego</t>
  </si>
  <si>
    <t xml:space="preserve">0271.6.086.1</t>
  </si>
  <si>
    <t xml:space="preserve">26</t>
  </si>
  <si>
    <t xml:space="preserve">Element optyczny reflektora zewnętrznego</t>
  </si>
  <si>
    <t xml:space="preserve">0282.7.069.1</t>
  </si>
  <si>
    <t xml:space="preserve">27</t>
  </si>
  <si>
    <t xml:space="preserve">Element optyczny</t>
  </si>
  <si>
    <t xml:space="preserve">0223.8.001.2</t>
  </si>
  <si>
    <t xml:space="preserve">28</t>
  </si>
  <si>
    <t xml:space="preserve">Element optyczny  </t>
  </si>
  <si>
    <t xml:space="preserve">0223.8.001.1</t>
  </si>
  <si>
    <t xml:space="preserve">32</t>
  </si>
  <si>
    <t xml:space="preserve">Fartuch błotnika kpl.</t>
  </si>
  <si>
    <t xml:space="preserve">802.13.005.0</t>
  </si>
  <si>
    <t xml:space="preserve">33</t>
  </si>
  <si>
    <t xml:space="preserve">Głowica przednia kpl.</t>
  </si>
  <si>
    <t xml:space="preserve"> 359.12.244</t>
  </si>
  <si>
    <t xml:space="preserve">34</t>
  </si>
  <si>
    <t xml:space="preserve">Głowica środkowa kpl.</t>
  </si>
  <si>
    <t xml:space="preserve"> 359.12.245</t>
  </si>
  <si>
    <t xml:space="preserve">35</t>
  </si>
  <si>
    <t xml:space="preserve">Głowica tylna kpl.</t>
  </si>
  <si>
    <t xml:space="preserve"> 359.12.246</t>
  </si>
  <si>
    <t xml:space="preserve">36</t>
  </si>
  <si>
    <t xml:space="preserve">Głowica rozrusznika kpl.</t>
  </si>
  <si>
    <t xml:space="preserve">853.500.0</t>
  </si>
  <si>
    <t xml:space="preserve">37</t>
  </si>
  <si>
    <t xml:space="preserve">Impulsator</t>
  </si>
  <si>
    <t xml:space="preserve">EPS1</t>
  </si>
  <si>
    <t xml:space="preserve">38</t>
  </si>
  <si>
    <t xml:space="preserve">Jarzmo śruby napinającej paski klinowe </t>
  </si>
  <si>
    <t xml:space="preserve">359.18.116</t>
  </si>
  <si>
    <t xml:space="preserve">39</t>
  </si>
  <si>
    <t xml:space="preserve">Klosz lampy bocznej</t>
  </si>
  <si>
    <t xml:space="preserve">E527.0.01</t>
  </si>
  <si>
    <t xml:space="preserve">40</t>
  </si>
  <si>
    <t xml:space="preserve">Lampa boczna kierunkowskazu</t>
  </si>
  <si>
    <t xml:space="preserve">E527/II</t>
  </si>
  <si>
    <t xml:space="preserve">6220pl0308871</t>
  </si>
  <si>
    <t xml:space="preserve">41</t>
  </si>
  <si>
    <t xml:space="preserve">E527</t>
  </si>
  <si>
    <t xml:space="preserve">42</t>
  </si>
  <si>
    <t xml:space="preserve">Klamka wewnętrzna</t>
  </si>
  <si>
    <t xml:space="preserve">30-6105182</t>
  </si>
  <si>
    <t xml:space="preserve">2510pl0288397</t>
  </si>
  <si>
    <t xml:space="preserve">43</t>
  </si>
  <si>
    <t xml:space="preserve">061.1065</t>
  </si>
  <si>
    <t xml:space="preserve">2510pl0308306</t>
  </si>
  <si>
    <t xml:space="preserve">44</t>
  </si>
  <si>
    <t xml:space="preserve">Klamka zewnętrzna</t>
  </si>
  <si>
    <t xml:space="preserve">628.06.021</t>
  </si>
  <si>
    <t xml:space="preserve">45</t>
  </si>
  <si>
    <t xml:space="preserve">642.11.107</t>
  </si>
  <si>
    <t xml:space="preserve">46</t>
  </si>
  <si>
    <t xml:space="preserve">Klosz lampy światła cofania</t>
  </si>
  <si>
    <t xml:space="preserve">301 219 500</t>
  </si>
  <si>
    <t xml:space="preserve">47</t>
  </si>
  <si>
    <t xml:space="preserve">Klosz lampy przeciwmgłowej</t>
  </si>
  <si>
    <t xml:space="preserve">103.301.224.100</t>
  </si>
  <si>
    <t xml:space="preserve">48</t>
  </si>
  <si>
    <t xml:space="preserve">Klosz lampy tylnej zgrupowanej</t>
  </si>
  <si>
    <t xml:space="preserve">LT 50. 03.00</t>
  </si>
  <si>
    <t xml:space="preserve">49</t>
  </si>
  <si>
    <t xml:space="preserve">Klosz lampy tylnej lewy</t>
  </si>
  <si>
    <t xml:space="preserve">E 551 L.2.00</t>
  </si>
  <si>
    <t xml:space="preserve">6220pl0305380</t>
  </si>
  <si>
    <t xml:space="preserve">50</t>
  </si>
  <si>
    <t xml:space="preserve">Klosz lampy tylnej prawy</t>
  </si>
  <si>
    <t xml:space="preserve">E 551 P.2.00</t>
  </si>
  <si>
    <t xml:space="preserve">6220pl0283751</t>
  </si>
  <si>
    <t xml:space="preserve">51</t>
  </si>
  <si>
    <t xml:space="preserve">Końcówka drążka kierowniczego prawa</t>
  </si>
  <si>
    <t xml:space="preserve">444.29.261</t>
  </si>
  <si>
    <t xml:space="preserve">2530pl0306876</t>
  </si>
  <si>
    <t xml:space="preserve">52</t>
  </si>
  <si>
    <t xml:space="preserve">Końcówka drążka kierowniczego lewa</t>
  </si>
  <si>
    <t xml:space="preserve">444.29.262</t>
  </si>
  <si>
    <t xml:space="preserve">2530pl0306878</t>
  </si>
  <si>
    <t xml:space="preserve">53</t>
  </si>
  <si>
    <t xml:space="preserve">Korek chłodnicy</t>
  </si>
  <si>
    <t xml:space="preserve">0601.3924</t>
  </si>
  <si>
    <t xml:space="preserve">54</t>
  </si>
  <si>
    <t xml:space="preserve">Korek spustowy kpl.</t>
  </si>
  <si>
    <t xml:space="preserve">467.17.218</t>
  </si>
  <si>
    <t xml:space="preserve">55</t>
  </si>
  <si>
    <t xml:space="preserve">Kolektor wody </t>
  </si>
  <si>
    <t xml:space="preserve"> 359.16.204</t>
  </si>
  <si>
    <t xml:space="preserve">56</t>
  </si>
  <si>
    <t xml:space="preserve">Korek wlewu oleju</t>
  </si>
  <si>
    <t xml:space="preserve">303.12.204</t>
  </si>
  <si>
    <t xml:space="preserve">57</t>
  </si>
  <si>
    <t xml:space="preserve">Korek wlewu z uszczelką</t>
  </si>
  <si>
    <t xml:space="preserve">444.55.242</t>
  </si>
  <si>
    <t xml:space="preserve">58</t>
  </si>
  <si>
    <t xml:space="preserve">Krzyżak z łożyskami</t>
  </si>
  <si>
    <t xml:space="preserve">24.431.3.030</t>
  </si>
  <si>
    <t xml:space="preserve">2520pl0269575</t>
  </si>
  <si>
    <t xml:space="preserve">59</t>
  </si>
  <si>
    <t xml:space="preserve">27.431.3.030</t>
  </si>
  <si>
    <t xml:space="preserve">2520pl0269576</t>
  </si>
  <si>
    <t xml:space="preserve">60</t>
  </si>
  <si>
    <t xml:space="preserve">Koło kierownicze</t>
  </si>
  <si>
    <t xml:space="preserve"> 444.34.215</t>
  </si>
  <si>
    <t xml:space="preserve">61</t>
  </si>
  <si>
    <t xml:space="preserve">Lamela sprężynująca </t>
  </si>
  <si>
    <t xml:space="preserve">K5.2.02.M01</t>
  </si>
  <si>
    <t xml:space="preserve">62</t>
  </si>
  <si>
    <t xml:space="preserve">Lusterko zewnętrzne duże</t>
  </si>
  <si>
    <t xml:space="preserve"> nz-34.00</t>
  </si>
  <si>
    <t xml:space="preserve">63</t>
  </si>
  <si>
    <t xml:space="preserve">Lampa obrysowa przednia </t>
  </si>
  <si>
    <t xml:space="preserve">E532/I-24V</t>
  </si>
  <si>
    <t xml:space="preserve">64</t>
  </si>
  <si>
    <t xml:space="preserve">Lampa obrysowa tylna </t>
  </si>
  <si>
    <t xml:space="preserve">G02/2</t>
  </si>
  <si>
    <t xml:space="preserve">65</t>
  </si>
  <si>
    <t xml:space="preserve">Lampa tylna zespolona lewa</t>
  </si>
  <si>
    <t xml:space="preserve">E-549-L</t>
  </si>
  <si>
    <t xml:space="preserve">6220pl0323079</t>
  </si>
  <si>
    <t xml:space="preserve">66</t>
  </si>
  <si>
    <t xml:space="preserve">Lampa tylna zgrupowana lewa</t>
  </si>
  <si>
    <t xml:space="preserve">LT-50LD_24V</t>
  </si>
  <si>
    <t xml:space="preserve">67</t>
  </si>
  <si>
    <t xml:space="preserve">Lampa tylna zgrupowana prawa</t>
  </si>
  <si>
    <t xml:space="preserve">LT-50P-24V</t>
  </si>
  <si>
    <t xml:space="preserve">68</t>
  </si>
  <si>
    <t xml:space="preserve">Lampa tylna prawa wodoodporna</t>
  </si>
  <si>
    <t xml:space="preserve">E551 P-24</t>
  </si>
  <si>
    <t xml:space="preserve">6220pl0305373</t>
  </si>
  <si>
    <t xml:space="preserve">69</t>
  </si>
  <si>
    <t xml:space="preserve">Lampa światła cofania </t>
  </si>
  <si>
    <t xml:space="preserve">062.011.3311</t>
  </si>
  <si>
    <t xml:space="preserve">6220pl0305388</t>
  </si>
  <si>
    <t xml:space="preserve">70</t>
  </si>
  <si>
    <t xml:space="preserve">Łącznik gumowy</t>
  </si>
  <si>
    <t xml:space="preserve"> 428.17.014</t>
  </si>
  <si>
    <t xml:space="preserve">71</t>
  </si>
  <si>
    <t xml:space="preserve">Linka hamulca ręcznego</t>
  </si>
  <si>
    <t xml:space="preserve">444.76.274</t>
  </si>
  <si>
    <t xml:space="preserve">72</t>
  </si>
  <si>
    <t xml:space="preserve">Linka opończy</t>
  </si>
  <si>
    <t xml:space="preserve">663,08,216</t>
  </si>
  <si>
    <t xml:space="preserve">73</t>
  </si>
  <si>
    <t xml:space="preserve">Łożysko pośrednie kpl</t>
  </si>
  <si>
    <t xml:space="preserve"> 444.24.220</t>
  </si>
  <si>
    <t xml:space="preserve">74</t>
  </si>
  <si>
    <t xml:space="preserve">Łożysko wyciskowe sprzęgła</t>
  </si>
  <si>
    <t xml:space="preserve">101.209.002</t>
  </si>
  <si>
    <t xml:space="preserve">75</t>
  </si>
  <si>
    <t xml:space="preserve">Mechanizm napędowy - 24V</t>
  </si>
  <si>
    <t xml:space="preserve">480.000.020</t>
  </si>
  <si>
    <t xml:space="preserve">76</t>
  </si>
  <si>
    <t xml:space="preserve">Mechanizm klamki </t>
  </si>
  <si>
    <t xml:space="preserve">X-117 G-00</t>
  </si>
  <si>
    <t xml:space="preserve">77</t>
  </si>
  <si>
    <t xml:space="preserve">Mechanizm przesuwania szyby </t>
  </si>
  <si>
    <t xml:space="preserve">X-115 K -00</t>
  </si>
  <si>
    <t xml:space="preserve">78</t>
  </si>
  <si>
    <t xml:space="preserve">X-115 L -00</t>
  </si>
  <si>
    <t xml:space="preserve">79</t>
  </si>
  <si>
    <t xml:space="preserve">Mechanizm dżwigni zmiany biegów</t>
  </si>
  <si>
    <t xml:space="preserve">444.23.209</t>
  </si>
  <si>
    <t xml:space="preserve">80</t>
  </si>
  <si>
    <t xml:space="preserve"> Nakrętka koła</t>
  </si>
  <si>
    <t xml:space="preserve"> 436.31.002</t>
  </si>
  <si>
    <t xml:space="preserve">81</t>
  </si>
  <si>
    <t xml:space="preserve">Hak pociągowy zapadkowy</t>
  </si>
  <si>
    <t xml:space="preserve">444.12.208</t>
  </si>
  <si>
    <t xml:space="preserve">82</t>
  </si>
  <si>
    <t xml:space="preserve">Odłącznik akumulatorów do instalacji 12V</t>
  </si>
  <si>
    <t xml:space="preserve">SW-41W</t>
  </si>
  <si>
    <t xml:space="preserve">83</t>
  </si>
  <si>
    <t xml:space="preserve">Odłącznik akumulatorów do instalacji 24V</t>
  </si>
  <si>
    <t xml:space="preserve">820.000.000</t>
  </si>
  <si>
    <t xml:space="preserve">84</t>
  </si>
  <si>
    <t xml:space="preserve">Osłona gumowa siłownika powietrza</t>
  </si>
  <si>
    <t xml:space="preserve">411.45.117</t>
  </si>
  <si>
    <t xml:space="preserve">85</t>
  </si>
  <si>
    <t xml:space="preserve">Osadnik paliwa kpl</t>
  </si>
  <si>
    <t xml:space="preserve"> 0000.0541</t>
  </si>
  <si>
    <t xml:space="preserve">86</t>
  </si>
  <si>
    <t xml:space="preserve">Odmrażacz</t>
  </si>
  <si>
    <t xml:space="preserve">B.H. 039.00.B1R</t>
  </si>
  <si>
    <t xml:space="preserve">2530pl0280340</t>
  </si>
  <si>
    <t xml:space="preserve">87</t>
  </si>
  <si>
    <t xml:space="preserve">Pierścień wyłączający kpl. </t>
  </si>
  <si>
    <t xml:space="preserve">411.18.221</t>
  </si>
  <si>
    <t xml:space="preserve">88</t>
  </si>
  <si>
    <t xml:space="preserve">Pióro wycieraka </t>
  </si>
  <si>
    <t xml:space="preserve">570.000.030</t>
  </si>
  <si>
    <t xml:space="preserve">89</t>
  </si>
  <si>
    <t xml:space="preserve">Pióro wycieraka</t>
  </si>
  <si>
    <t xml:space="preserve">561.000.031</t>
  </si>
  <si>
    <t xml:space="preserve">90</t>
  </si>
  <si>
    <t xml:space="preserve">Pompa sprzęgła</t>
  </si>
  <si>
    <t xml:space="preserve">PHS-2-19</t>
  </si>
  <si>
    <t xml:space="preserve">2520pl0307021</t>
  </si>
  <si>
    <t xml:space="preserve">91</t>
  </si>
  <si>
    <t xml:space="preserve">Pompa wody (ZIŁ</t>
  </si>
  <si>
    <t xml:space="preserve">367.16.202</t>
  </si>
  <si>
    <t xml:space="preserve">92</t>
  </si>
  <si>
    <t xml:space="preserve">Pompa wody (ZF)</t>
  </si>
  <si>
    <t xml:space="preserve">367.16.206</t>
  </si>
  <si>
    <t xml:space="preserve">93</t>
  </si>
  <si>
    <t xml:space="preserve">Pompa wtryskowa kpl.</t>
  </si>
  <si>
    <t xml:space="preserve">P 76-15/M</t>
  </si>
  <si>
    <t xml:space="preserve">94</t>
  </si>
  <si>
    <t xml:space="preserve">Pompa wspomagania </t>
  </si>
  <si>
    <t xml:space="preserve">444.40.202</t>
  </si>
  <si>
    <t xml:space="preserve">95</t>
  </si>
  <si>
    <t xml:space="preserve">Pompa wspomagania ZF</t>
  </si>
  <si>
    <t xml:space="preserve"> PZK-5-12B</t>
  </si>
  <si>
    <t xml:space="preserve">2530pl0264254</t>
  </si>
  <si>
    <t xml:space="preserve">96</t>
  </si>
  <si>
    <t xml:space="preserve">Pompka spryskiwacza </t>
  </si>
  <si>
    <t xml:space="preserve">232.010.000</t>
  </si>
  <si>
    <t xml:space="preserve">97</t>
  </si>
  <si>
    <t xml:space="preserve">Przegub kulowy</t>
  </si>
  <si>
    <t xml:space="preserve">444.29.271</t>
  </si>
  <si>
    <t xml:space="preserve">98</t>
  </si>
  <si>
    <t xml:space="preserve">444.29.272</t>
  </si>
  <si>
    <t xml:space="preserve">99</t>
  </si>
  <si>
    <t xml:space="preserve">Przegub kulowy mały</t>
  </si>
  <si>
    <t xml:space="preserve"> 0732.107.011</t>
  </si>
  <si>
    <t xml:space="preserve">2520pl0271661</t>
  </si>
  <si>
    <t xml:space="preserve">100</t>
  </si>
  <si>
    <t xml:space="preserve">Przegub kulowy duży</t>
  </si>
  <si>
    <t xml:space="preserve">6005.200.127</t>
  </si>
  <si>
    <t xml:space="preserve">2520pl0271663</t>
  </si>
  <si>
    <t xml:space="preserve">101</t>
  </si>
  <si>
    <t xml:space="preserve">Przegub kulowy drążka kierowniczego prawy</t>
  </si>
  <si>
    <t xml:space="preserve"> 035.220.356.000</t>
  </si>
  <si>
    <t xml:space="preserve">102</t>
  </si>
  <si>
    <t xml:space="preserve">Przegub kulowy drążka kierowniczego lewy</t>
  </si>
  <si>
    <t xml:space="preserve"> 035.220.357.000</t>
  </si>
  <si>
    <t xml:space="preserve">103</t>
  </si>
  <si>
    <t xml:space="preserve">Przekaźnik świateł </t>
  </si>
  <si>
    <t xml:space="preserve">T10-24</t>
  </si>
  <si>
    <t xml:space="preserve">104</t>
  </si>
  <si>
    <t xml:space="preserve">Przełącznik zespolony</t>
  </si>
  <si>
    <t xml:space="preserve">529.12.00</t>
  </si>
  <si>
    <t xml:space="preserve">5930pl0308822</t>
  </si>
  <si>
    <t xml:space="preserve">105</t>
  </si>
  <si>
    <t xml:space="preserve">Przełącznik akumulatorów 12/24V</t>
  </si>
  <si>
    <t xml:space="preserve">0000.2553</t>
  </si>
  <si>
    <t xml:space="preserve">5930pl0308967</t>
  </si>
  <si>
    <t xml:space="preserve">106</t>
  </si>
  <si>
    <t xml:space="preserve">Przełącznik grzania i rozruchu 24V</t>
  </si>
  <si>
    <t xml:space="preserve">656.14.00</t>
  </si>
  <si>
    <t xml:space="preserve">5930pl0308734</t>
  </si>
  <si>
    <t xml:space="preserve">107</t>
  </si>
  <si>
    <t xml:space="preserve">Przełącznik świateł awaryjnych</t>
  </si>
  <si>
    <t xml:space="preserve">655.12.00</t>
  </si>
  <si>
    <t xml:space="preserve">108</t>
  </si>
  <si>
    <t xml:space="preserve">Przewód hamulcowy </t>
  </si>
  <si>
    <t xml:space="preserve">444.35.224</t>
  </si>
  <si>
    <t xml:space="preserve">109</t>
  </si>
  <si>
    <t xml:space="preserve">Przewód hamulcowy giętki</t>
  </si>
  <si>
    <t xml:space="preserve">10-0650-11</t>
  </si>
  <si>
    <t xml:space="preserve">110</t>
  </si>
  <si>
    <t xml:space="preserve">111</t>
  </si>
  <si>
    <t xml:space="preserve">Przewód ssący </t>
  </si>
  <si>
    <t xml:space="preserve"> 359.12.063</t>
  </si>
  <si>
    <t xml:space="preserve">112</t>
  </si>
  <si>
    <t xml:space="preserve">Pompa zasilająca kpl. </t>
  </si>
  <si>
    <t xml:space="preserve">V8HFM11 </t>
  </si>
  <si>
    <t xml:space="preserve">X</t>
  </si>
  <si>
    <t xml:space="preserve">113</t>
  </si>
  <si>
    <t xml:space="preserve">V8HFM10</t>
  </si>
  <si>
    <t xml:space="preserve">114</t>
  </si>
  <si>
    <t xml:space="preserve">Przekładnia kierownicza kpl (ZF)</t>
  </si>
  <si>
    <t xml:space="preserve"> 545.55.207</t>
  </si>
  <si>
    <t xml:space="preserve">115</t>
  </si>
  <si>
    <t xml:space="preserve">Przewód powietrza lewego zbiornika</t>
  </si>
  <si>
    <t xml:space="preserve"> 444.55.282</t>
  </si>
  <si>
    <t xml:space="preserve">116</t>
  </si>
  <si>
    <t xml:space="preserve">Przewód ssący prawego zbiornika</t>
  </si>
  <si>
    <t xml:space="preserve"> 444.55271</t>
  </si>
  <si>
    <t xml:space="preserve">117</t>
  </si>
  <si>
    <t xml:space="preserve">Przewód łączący lewego zbiornika</t>
  </si>
  <si>
    <t xml:space="preserve"> 444.55.250</t>
  </si>
  <si>
    <t xml:space="preserve">118</t>
  </si>
  <si>
    <t xml:space="preserve">Przewód przelewowy lewego zbiornika</t>
  </si>
  <si>
    <t xml:space="preserve"> 444.55.251</t>
  </si>
  <si>
    <t xml:space="preserve">119</t>
  </si>
  <si>
    <t xml:space="preserve">Przewód ssący zawór-osadnik</t>
  </si>
  <si>
    <t xml:space="preserve"> 444.55.258</t>
  </si>
  <si>
    <t xml:space="preserve">120</t>
  </si>
  <si>
    <t xml:space="preserve">Przewód  zawór-osadnik</t>
  </si>
  <si>
    <t xml:space="preserve"> 444.55.211</t>
  </si>
  <si>
    <t xml:space="preserve">121</t>
  </si>
  <si>
    <t xml:space="preserve">Przewód przelewowy </t>
  </si>
  <si>
    <t xml:space="preserve"> 444.55.255</t>
  </si>
  <si>
    <t xml:space="preserve">122</t>
  </si>
  <si>
    <t xml:space="preserve">Przewód powietrza kpl</t>
  </si>
  <si>
    <t xml:space="preserve"> 444.55.229</t>
  </si>
  <si>
    <t xml:space="preserve">123</t>
  </si>
  <si>
    <t xml:space="preserve">Przewód powietrza prawego zbiornika</t>
  </si>
  <si>
    <t xml:space="preserve"> 444.55.249</t>
  </si>
  <si>
    <t xml:space="preserve">124</t>
  </si>
  <si>
    <t xml:space="preserve">Przewód ssący osadnik-pompa</t>
  </si>
  <si>
    <t xml:space="preserve"> 453.55.202</t>
  </si>
  <si>
    <t xml:space="preserve">125</t>
  </si>
  <si>
    <t xml:space="preserve">Przewód przelewowy prawego zbiornika</t>
  </si>
  <si>
    <t xml:space="preserve"> 444.55.270</t>
  </si>
  <si>
    <t xml:space="preserve">126</t>
  </si>
  <si>
    <t xml:space="preserve">Przewód zbiornik -filtr paliwa</t>
  </si>
  <si>
    <t xml:space="preserve"> 411.55.210</t>
  </si>
  <si>
    <t xml:space="preserve">127</t>
  </si>
  <si>
    <t xml:space="preserve">Przewód elastyczny</t>
  </si>
  <si>
    <t xml:space="preserve">313.15.216</t>
  </si>
  <si>
    <t xml:space="preserve">128</t>
  </si>
  <si>
    <t xml:space="preserve">444.39.045</t>
  </si>
  <si>
    <t xml:space="preserve">129</t>
  </si>
  <si>
    <t xml:space="preserve">Przewód gumowy</t>
  </si>
  <si>
    <t xml:space="preserve">411.17.031</t>
  </si>
  <si>
    <t xml:space="preserve">130</t>
  </si>
  <si>
    <t xml:space="preserve">411.17.022</t>
  </si>
  <si>
    <t xml:space="preserve">131</t>
  </si>
  <si>
    <t xml:space="preserve">436.17.002</t>
  </si>
  <si>
    <t xml:space="preserve">132</t>
  </si>
  <si>
    <t xml:space="preserve">436.17.003</t>
  </si>
  <si>
    <t xml:space="preserve">133</t>
  </si>
  <si>
    <t xml:space="preserve">411.17.010</t>
  </si>
  <si>
    <t xml:space="preserve">134</t>
  </si>
  <si>
    <t xml:space="preserve">444.17.032</t>
  </si>
  <si>
    <t xml:space="preserve">135</t>
  </si>
  <si>
    <t xml:space="preserve">Przewód olejowy sprężarki</t>
  </si>
  <si>
    <t xml:space="preserve">359.18.237</t>
  </si>
  <si>
    <t xml:space="preserve">136</t>
  </si>
  <si>
    <t xml:space="preserve">Przewód paliwowy świecy płomieniowej</t>
  </si>
  <si>
    <t xml:space="preserve">359.15.231</t>
  </si>
  <si>
    <t xml:space="preserve">137</t>
  </si>
  <si>
    <t xml:space="preserve">Przewód ściekowy sprężarki</t>
  </si>
  <si>
    <t xml:space="preserve">338.18.210</t>
  </si>
  <si>
    <t xml:space="preserve">138</t>
  </si>
  <si>
    <t xml:space="preserve">Resor tylny</t>
  </si>
  <si>
    <t xml:space="preserve">444.14.234</t>
  </si>
  <si>
    <t xml:space="preserve">139</t>
  </si>
  <si>
    <t xml:space="preserve">Resor przedni</t>
  </si>
  <si>
    <t xml:space="preserve">444.14.271</t>
  </si>
  <si>
    <t xml:space="preserve">140</t>
  </si>
  <si>
    <t xml:space="preserve">411.14.233</t>
  </si>
  <si>
    <t xml:space="preserve">141</t>
  </si>
  <si>
    <t xml:space="preserve">444.14.204</t>
  </si>
  <si>
    <t xml:space="preserve">x </t>
  </si>
  <si>
    <t xml:space="preserve">142</t>
  </si>
  <si>
    <t xml:space="preserve">Rozpylacz wtryskiwacza </t>
  </si>
  <si>
    <t xml:space="preserve">359.15.219</t>
  </si>
  <si>
    <t xml:space="preserve">143</t>
  </si>
  <si>
    <t xml:space="preserve">Rozrusznik R-10CW Kpl.</t>
  </si>
  <si>
    <t xml:space="preserve">853.000.0</t>
  </si>
  <si>
    <t xml:space="preserve">144</t>
  </si>
  <si>
    <t xml:space="preserve">Regulator ciśnienia</t>
  </si>
  <si>
    <t xml:space="preserve">51 10 021 0</t>
  </si>
  <si>
    <t xml:space="preserve">145</t>
  </si>
  <si>
    <t xml:space="preserve">Rura tłumika tylna</t>
  </si>
  <si>
    <t xml:space="preserve">460.41.202</t>
  </si>
  <si>
    <t xml:space="preserve">146</t>
  </si>
  <si>
    <t xml:space="preserve">Regulator napięcia-12V RE-14</t>
  </si>
  <si>
    <t xml:space="preserve">RCI - 28</t>
  </si>
  <si>
    <t xml:space="preserve">147</t>
  </si>
  <si>
    <t xml:space="preserve">Regulator napięcia RA2/24</t>
  </si>
  <si>
    <t xml:space="preserve">148</t>
  </si>
  <si>
    <t xml:space="preserve">Ręczny zawór hamulcowy</t>
  </si>
  <si>
    <t xml:space="preserve"> 42 10 012 0</t>
  </si>
  <si>
    <t xml:space="preserve">149</t>
  </si>
  <si>
    <t xml:space="preserve">Roleta zasłony chłodnicy</t>
  </si>
  <si>
    <t xml:space="preserve">444.17.208</t>
  </si>
  <si>
    <t xml:space="preserve">150</t>
  </si>
  <si>
    <t xml:space="preserve">Rurka przelewowa</t>
  </si>
  <si>
    <t xml:space="preserve"> 359.15.543</t>
  </si>
  <si>
    <t xml:space="preserve">29.454</t>
  </si>
  <si>
    <t xml:space="preserve">151</t>
  </si>
  <si>
    <t xml:space="preserve">Siłownik gaszenia</t>
  </si>
  <si>
    <t xml:space="preserve">71 14 011 0</t>
  </si>
  <si>
    <t xml:space="preserve">152</t>
  </si>
  <si>
    <t xml:space="preserve">Siłownik sprężynowy kpl.</t>
  </si>
  <si>
    <t xml:space="preserve">411.45.277</t>
  </si>
  <si>
    <t xml:space="preserve">153</t>
  </si>
  <si>
    <t xml:space="preserve">Radiator kpl</t>
  </si>
  <si>
    <t xml:space="preserve">361.441.0</t>
  </si>
  <si>
    <t xml:space="preserve">154</t>
  </si>
  <si>
    <t xml:space="preserve">Śruba mocująca koło</t>
  </si>
  <si>
    <t xml:space="preserve">436.31.002</t>
  </si>
  <si>
    <t xml:space="preserve">155</t>
  </si>
  <si>
    <t xml:space="preserve">Spryskiwacz szyby</t>
  </si>
  <si>
    <t xml:space="preserve">203.000.30</t>
  </si>
  <si>
    <t xml:space="preserve">156</t>
  </si>
  <si>
    <t xml:space="preserve">Sprężyna pedału sprzęgła </t>
  </si>
  <si>
    <t xml:space="preserve">444.38.069</t>
  </si>
  <si>
    <t xml:space="preserve">157</t>
  </si>
  <si>
    <t xml:space="preserve">Sprężyna szczęk hamulca</t>
  </si>
  <si>
    <t xml:space="preserve">444.44.147</t>
  </si>
  <si>
    <t xml:space="preserve">158</t>
  </si>
  <si>
    <t xml:space="preserve">Sprężyna ściągająca szczęki</t>
  </si>
  <si>
    <t xml:space="preserve">444.76.087</t>
  </si>
  <si>
    <t xml:space="preserve">159</t>
  </si>
  <si>
    <t xml:space="preserve">Strzemię resoru</t>
  </si>
  <si>
    <t xml:space="preserve">441.14.017</t>
  </si>
  <si>
    <t xml:space="preserve">160</t>
  </si>
  <si>
    <t xml:space="preserve">Strzemię resoru przedniego</t>
  </si>
  <si>
    <t xml:space="preserve">411.14.120</t>
  </si>
  <si>
    <t xml:space="preserve">161</t>
  </si>
  <si>
    <t xml:space="preserve">Sworzeń kulowy drążka reakcyjnego</t>
  </si>
  <si>
    <t xml:space="preserve">408.14.245</t>
  </si>
  <si>
    <t xml:space="preserve">162</t>
  </si>
  <si>
    <t xml:space="preserve">Sworzeń przeciążeniowy wciągarki</t>
  </si>
  <si>
    <t xml:space="preserve">444.50.006</t>
  </si>
  <si>
    <t xml:space="preserve">163</t>
  </si>
  <si>
    <t xml:space="preserve">Sworzeń resoru</t>
  </si>
  <si>
    <t xml:space="preserve">411.14.026</t>
  </si>
  <si>
    <t xml:space="preserve">164</t>
  </si>
  <si>
    <t xml:space="preserve">Sworzeń wieszaka resoru</t>
  </si>
  <si>
    <t xml:space="preserve">444.14.118</t>
  </si>
  <si>
    <t xml:space="preserve">165</t>
  </si>
  <si>
    <t xml:space="preserve">Sygnał dźwiękowy 12V</t>
  </si>
  <si>
    <t xml:space="preserve">015.22.26.42</t>
  </si>
  <si>
    <t xml:space="preserve">166</t>
  </si>
  <si>
    <t xml:space="preserve">Sygnał dźwiękowy 24V</t>
  </si>
  <si>
    <t xml:space="preserve">015.32.03.62</t>
  </si>
  <si>
    <t xml:space="preserve">167</t>
  </si>
  <si>
    <t xml:space="preserve">Sprzęgło pompy wtryskowej kpl.</t>
  </si>
  <si>
    <t xml:space="preserve"> K 57 B 93/M02</t>
  </si>
  <si>
    <t xml:space="preserve">168</t>
  </si>
  <si>
    <t xml:space="preserve">Szczęka hamulcowa  kpl.</t>
  </si>
  <si>
    <t xml:space="preserve">444.46.520</t>
  </si>
  <si>
    <t xml:space="preserve">169</t>
  </si>
  <si>
    <t xml:space="preserve">Szczotka rozrusznika</t>
  </si>
  <si>
    <t xml:space="preserve">851.404.0</t>
  </si>
  <si>
    <t xml:space="preserve">170</t>
  </si>
  <si>
    <t xml:space="preserve">Szczotkotrzymacz ze szczotkami</t>
  </si>
  <si>
    <t xml:space="preserve">903.902.0</t>
  </si>
  <si>
    <t xml:space="preserve">171</t>
  </si>
  <si>
    <t xml:space="preserve">Śruba napinająca paski klinowe</t>
  </si>
  <si>
    <t xml:space="preserve">359.18.123</t>
  </si>
  <si>
    <t xml:space="preserve">172</t>
  </si>
  <si>
    <t xml:space="preserve">Pdkładka</t>
  </si>
  <si>
    <t xml:space="preserve"> 411.27.062</t>
  </si>
  <si>
    <t xml:space="preserve">173</t>
  </si>
  <si>
    <t xml:space="preserve">Sprężarka kpl.</t>
  </si>
  <si>
    <t xml:space="preserve"> HS-17.00</t>
  </si>
  <si>
    <t xml:space="preserve">174</t>
  </si>
  <si>
    <t xml:space="preserve"> HS-19</t>
  </si>
  <si>
    <t xml:space="preserve">175</t>
  </si>
  <si>
    <t xml:space="preserve">Sprzęgło kpl</t>
  </si>
  <si>
    <t xml:space="preserve"> 411.18.205</t>
  </si>
  <si>
    <t xml:space="preserve">176</t>
  </si>
  <si>
    <t xml:space="preserve"> 411.18.220</t>
  </si>
  <si>
    <t xml:space="preserve">177</t>
  </si>
  <si>
    <t xml:space="preserve"> Siłownik </t>
  </si>
  <si>
    <t xml:space="preserve"> 71 14050 0</t>
  </si>
  <si>
    <t xml:space="preserve"> Szelka z podkładką elastyczną</t>
  </si>
  <si>
    <t xml:space="preserve"> 444.55.236</t>
  </si>
  <si>
    <t xml:space="preserve">Świeca płomieniowa</t>
  </si>
  <si>
    <t xml:space="preserve">359.15.235</t>
  </si>
  <si>
    <t xml:space="preserve">180</t>
  </si>
  <si>
    <t xml:space="preserve">Świeca żarowa</t>
  </si>
  <si>
    <t xml:space="preserve">0257.201.001/19V</t>
  </si>
  <si>
    <t xml:space="preserve">181</t>
  </si>
  <si>
    <t xml:space="preserve">Tarcza sprzęgła</t>
  </si>
  <si>
    <t xml:space="preserve">411.18.212</t>
  </si>
  <si>
    <t xml:space="preserve">182</t>
  </si>
  <si>
    <t xml:space="preserve">Tarcza dociskowa</t>
  </si>
  <si>
    <t xml:space="preserve">411.18.035</t>
  </si>
  <si>
    <t xml:space="preserve">183</t>
  </si>
  <si>
    <t xml:space="preserve">Termostat układu chłodzenia</t>
  </si>
  <si>
    <t xml:space="preserve">TS-2.00.00</t>
  </si>
  <si>
    <t xml:space="preserve">184</t>
  </si>
  <si>
    <t xml:space="preserve">Tulejka resoru</t>
  </si>
  <si>
    <t xml:space="preserve">436.14.008</t>
  </si>
  <si>
    <t xml:space="preserve">185</t>
  </si>
  <si>
    <t xml:space="preserve">Tunel chłodnicy</t>
  </si>
  <si>
    <t xml:space="preserve">444.17.216</t>
  </si>
  <si>
    <t xml:space="preserve">186</t>
  </si>
  <si>
    <t xml:space="preserve">Tłumik</t>
  </si>
  <si>
    <t xml:space="preserve">444.41.210</t>
  </si>
  <si>
    <t xml:space="preserve">187</t>
  </si>
  <si>
    <t xml:space="preserve"> Tarcza tylna</t>
  </si>
  <si>
    <t xml:space="preserve"> 851.400.0</t>
  </si>
  <si>
    <t xml:space="preserve">188</t>
  </si>
  <si>
    <t xml:space="preserve">Tulejka samosmarująca</t>
  </si>
  <si>
    <t xml:space="preserve">851.726.0</t>
  </si>
  <si>
    <t xml:space="preserve">189</t>
  </si>
  <si>
    <t xml:space="preserve">851.704.0</t>
  </si>
  <si>
    <t xml:space="preserve">190</t>
  </si>
  <si>
    <t xml:space="preserve">Tulejka wieszaka resoru</t>
  </si>
  <si>
    <t xml:space="preserve">436.14.009</t>
  </si>
  <si>
    <t xml:space="preserve">191</t>
  </si>
  <si>
    <t xml:space="preserve">Uszczelka kolektora chłodzącego</t>
  </si>
  <si>
    <t xml:space="preserve">359.16.003</t>
  </si>
  <si>
    <t xml:space="preserve">192</t>
  </si>
  <si>
    <t xml:space="preserve">Uszczelka kolektora wydechowego</t>
  </si>
  <si>
    <t xml:space="preserve">359 12 107</t>
  </si>
  <si>
    <t xml:space="preserve">193</t>
  </si>
  <si>
    <t xml:space="preserve">Uszczelka pod głowicę S 359</t>
  </si>
  <si>
    <t xml:space="preserve">359.12 112</t>
  </si>
  <si>
    <t xml:space="preserve">194</t>
  </si>
  <si>
    <t xml:space="preserve">Uszczelka pokrywy  głowicy S 359</t>
  </si>
  <si>
    <t xml:space="preserve">359.12.006</t>
  </si>
  <si>
    <t xml:space="preserve">195</t>
  </si>
  <si>
    <t xml:space="preserve">Uszczelka złącza przewodu przelewowego wtryskiwaczy</t>
  </si>
  <si>
    <t xml:space="preserve">359.11.112</t>
  </si>
  <si>
    <t xml:space="preserve">196</t>
  </si>
  <si>
    <t xml:space="preserve">Uszczelka przewodu ssącego</t>
  </si>
  <si>
    <t xml:space="preserve">359.12.069
359.12.030</t>
  </si>
  <si>
    <t xml:space="preserve">197</t>
  </si>
  <si>
    <t xml:space="preserve">Uszczelka przewodu ssącego podwójna</t>
  </si>
  <si>
    <t xml:space="preserve">359.12.034
359.12.070</t>
  </si>
  <si>
    <t xml:space="preserve">198</t>
  </si>
  <si>
    <t xml:space="preserve">Uszczelka przewodu wydechowego kpl.</t>
  </si>
  <si>
    <t xml:space="preserve">444.41.213</t>
  </si>
  <si>
    <t xml:space="preserve">199</t>
  </si>
  <si>
    <t xml:space="preserve">Uszczelka rury wydechowej</t>
  </si>
  <si>
    <t xml:space="preserve">411.77.034</t>
  </si>
  <si>
    <t xml:space="preserve">200</t>
  </si>
  <si>
    <t xml:space="preserve">Uszczelka drzwi </t>
  </si>
  <si>
    <t xml:space="preserve">642.11.152 </t>
  </si>
  <si>
    <t xml:space="preserve">201</t>
  </si>
  <si>
    <t xml:space="preserve">Uszczelka odwietrznika</t>
  </si>
  <si>
    <t xml:space="preserve"> 641.15.220</t>
  </si>
  <si>
    <t xml:space="preserve">202</t>
  </si>
  <si>
    <t xml:space="preserve">Wałek giętki szybkościomierza</t>
  </si>
  <si>
    <t xml:space="preserve">WG-7.05 ON</t>
  </si>
  <si>
    <t xml:space="preserve">203</t>
  </si>
  <si>
    <t xml:space="preserve">WG-7.06 ON</t>
  </si>
  <si>
    <t xml:space="preserve">204</t>
  </si>
  <si>
    <t xml:space="preserve">WG-7.07.OW</t>
  </si>
  <si>
    <t xml:space="preserve">205</t>
  </si>
  <si>
    <t xml:space="preserve">Wąż gumowy zbrojony 80x1070</t>
  </si>
  <si>
    <t xml:space="preserve">ZN/MPCH/G-WI-5</t>
  </si>
  <si>
    <t xml:space="preserve">206</t>
  </si>
  <si>
    <t xml:space="preserve">Wąż gumowy zbrojony 70x1650</t>
  </si>
  <si>
    <t xml:space="preserve">439.86.100</t>
  </si>
  <si>
    <t xml:space="preserve">207</t>
  </si>
  <si>
    <t xml:space="preserve">Wentylator</t>
  </si>
  <si>
    <t xml:space="preserve">359.16.244</t>
  </si>
  <si>
    <t xml:space="preserve">208</t>
  </si>
  <si>
    <t xml:space="preserve">Widełki wyciskowe sprzęgła</t>
  </si>
  <si>
    <t xml:space="preserve">101.309.015</t>
  </si>
  <si>
    <t xml:space="preserve">209</t>
  </si>
  <si>
    <t xml:space="preserve">Wieniec zębaty koła zamachowego</t>
  </si>
  <si>
    <t xml:space="preserve">359.13.034</t>
  </si>
  <si>
    <t xml:space="preserve">216</t>
  </si>
  <si>
    <t xml:space="preserve">Wkładka elastyczna</t>
  </si>
  <si>
    <t xml:space="preserve">359.18.113</t>
  </si>
  <si>
    <t xml:space="preserve">217</t>
  </si>
  <si>
    <t xml:space="preserve">218</t>
  </si>
  <si>
    <t xml:space="preserve">Wkładka cierna hamulca postojowego</t>
  </si>
  <si>
    <t xml:space="preserve">444.76.505</t>
  </si>
  <si>
    <t xml:space="preserve">219</t>
  </si>
  <si>
    <t xml:space="preserve">Włącznik hydrauliczny świateł "STOP"</t>
  </si>
  <si>
    <t xml:space="preserve">556.12.20</t>
  </si>
  <si>
    <t xml:space="preserve">220</t>
  </si>
  <si>
    <t xml:space="preserve">Wskażnik ciśnienia oleju</t>
  </si>
  <si>
    <t xml:space="preserve">EFJD-60-24V-6</t>
  </si>
  <si>
    <t xml:space="preserve">221</t>
  </si>
  <si>
    <t xml:space="preserve">Wskażnik temperatury wody</t>
  </si>
  <si>
    <t xml:space="preserve">WTW-2WP-55</t>
  </si>
  <si>
    <t xml:space="preserve">222</t>
  </si>
  <si>
    <t xml:space="preserve">Wskażnik prądu ładowania 12V</t>
  </si>
  <si>
    <t xml:space="preserve">WPŁ-2WP-50A-55</t>
  </si>
  <si>
    <t xml:space="preserve">223</t>
  </si>
  <si>
    <t xml:space="preserve">Wskażnik prądu ładowania 24V</t>
  </si>
  <si>
    <t xml:space="preserve">WPŁ-4WP-24V-35</t>
  </si>
  <si>
    <t xml:space="preserve">224</t>
  </si>
  <si>
    <t xml:space="preserve">Wskażnik pozimu paliwa 12V</t>
  </si>
  <si>
    <t xml:space="preserve">WPP-2WP-55</t>
  </si>
  <si>
    <t xml:space="preserve">225</t>
  </si>
  <si>
    <t xml:space="preserve">Wskażnik pozimu paliwa 24V</t>
  </si>
  <si>
    <t xml:space="preserve">FWPP-2W-24V35</t>
  </si>
  <si>
    <t xml:space="preserve">226</t>
  </si>
  <si>
    <t xml:space="preserve">Wtryskiwacz z rozpylaczem</t>
  </si>
  <si>
    <t xml:space="preserve">359.15.217</t>
  </si>
  <si>
    <t xml:space="preserve">227</t>
  </si>
  <si>
    <t xml:space="preserve">Wyłącznik świateł  24V</t>
  </si>
  <si>
    <t xml:space="preserve">545.12.00</t>
  </si>
  <si>
    <t xml:space="preserve">228</t>
  </si>
  <si>
    <t xml:space="preserve">Wyłącznik dmuchawy</t>
  </si>
  <si>
    <t xml:space="preserve">543.11.20-2W</t>
  </si>
  <si>
    <t xml:space="preserve">229</t>
  </si>
  <si>
    <t xml:space="preserve">Wyłącznik świateł przeciwmgłowych</t>
  </si>
  <si>
    <t xml:space="preserve">693.00.00</t>
  </si>
  <si>
    <t xml:space="preserve">230</t>
  </si>
  <si>
    <t xml:space="preserve">Wspornik hamulca pomocniczego</t>
  </si>
  <si>
    <t xml:space="preserve">444.25.024</t>
  </si>
  <si>
    <t xml:space="preserve">231</t>
  </si>
  <si>
    <t xml:space="preserve">Wspornik alternatora z tulejkami</t>
  </si>
  <si>
    <t xml:space="preserve"> 359.18.251</t>
  </si>
  <si>
    <t xml:space="preserve">232</t>
  </si>
  <si>
    <t xml:space="preserve">Wyłącznik światła cofania</t>
  </si>
  <si>
    <t xml:space="preserve">0744.105.025</t>
  </si>
  <si>
    <t xml:space="preserve">233</t>
  </si>
  <si>
    <t xml:space="preserve">Wał napędowy tylny kpl</t>
  </si>
  <si>
    <t xml:space="preserve"> 240701.3.00</t>
  </si>
  <si>
    <t xml:space="preserve">234</t>
  </si>
  <si>
    <t xml:space="preserve">Wał napędowy z podporą pośrednią kpl.</t>
  </si>
  <si>
    <t xml:space="preserve"> 24.773.3.000</t>
  </si>
  <si>
    <t xml:space="preserve">235</t>
  </si>
  <si>
    <t xml:space="preserve">Wał napędowy skrzynia rozdzielcza środkowy most</t>
  </si>
  <si>
    <t xml:space="preserve"> 27.702.0.000</t>
  </si>
  <si>
    <t xml:space="preserve">236</t>
  </si>
  <si>
    <t xml:space="preserve">Wał napędoowy skrzynia rozdzielcza łozysko pośrednie</t>
  </si>
  <si>
    <t xml:space="preserve"> 27.703.0.000</t>
  </si>
  <si>
    <t xml:space="preserve">237</t>
  </si>
  <si>
    <t xml:space="preserve">Wał napędoowy łozysko pośrednie tylny most</t>
  </si>
  <si>
    <t xml:space="preserve"> 27.704.0.000</t>
  </si>
  <si>
    <t xml:space="preserve">238</t>
  </si>
  <si>
    <t xml:space="preserve">Włącznik WE10a</t>
  </si>
  <si>
    <t xml:space="preserve">961.001.0</t>
  </si>
  <si>
    <t xml:space="preserve">239</t>
  </si>
  <si>
    <t xml:space="preserve">Wirnik kpl</t>
  </si>
  <si>
    <t xml:space="preserve"> 851.300.0</t>
  </si>
  <si>
    <t xml:space="preserve">240</t>
  </si>
  <si>
    <t xml:space="preserve">Zawór elektromagnetyczny </t>
  </si>
  <si>
    <t xml:space="preserve">EZP-24</t>
  </si>
  <si>
    <t xml:space="preserve">241</t>
  </si>
  <si>
    <t xml:space="preserve">EPZ-12</t>
  </si>
  <si>
    <t xml:space="preserve">242</t>
  </si>
  <si>
    <t xml:space="preserve">Zawór sterujący przyczepy</t>
  </si>
  <si>
    <t xml:space="preserve">45 10 015 0</t>
  </si>
  <si>
    <t xml:space="preserve">243</t>
  </si>
  <si>
    <t xml:space="preserve">45 10 020 0</t>
  </si>
  <si>
    <t xml:space="preserve">244</t>
  </si>
  <si>
    <t xml:space="preserve">Zawór kpl. (przełączania zbiorników - górny)</t>
  </si>
  <si>
    <t xml:space="preserve">439.55.207</t>
  </si>
  <si>
    <t xml:space="preserve">245</t>
  </si>
  <si>
    <t xml:space="preserve">Zawór kpl. (przełączania zbiorników - dolny)</t>
  </si>
  <si>
    <t xml:space="preserve">439.55.206</t>
  </si>
  <si>
    <t xml:space="preserve">246</t>
  </si>
  <si>
    <t xml:space="preserve">Zawór odcinający</t>
  </si>
  <si>
    <t xml:space="preserve">84 10 011 0</t>
  </si>
  <si>
    <t xml:space="preserve">247</t>
  </si>
  <si>
    <t xml:space="preserve">Zawór przelewowy kpl.</t>
  </si>
  <si>
    <t xml:space="preserve">F2.3.00.M00</t>
  </si>
  <si>
    <t xml:space="preserve">248</t>
  </si>
  <si>
    <t xml:space="preserve">Zawór przepływowy</t>
  </si>
  <si>
    <t xml:space="preserve">56 10 022 0</t>
  </si>
  <si>
    <t xml:space="preserve">249</t>
  </si>
  <si>
    <t xml:space="preserve">Zbiornik płynu hamulcowego</t>
  </si>
  <si>
    <t xml:space="preserve">444.35.234</t>
  </si>
  <si>
    <t xml:space="preserve">250</t>
  </si>
  <si>
    <t xml:space="preserve">Zbiornik lewy kpl 24V</t>
  </si>
  <si>
    <t xml:space="preserve">444.55.516</t>
  </si>
  <si>
    <t xml:space="preserve">251</t>
  </si>
  <si>
    <t xml:space="preserve">Zbiornik prawy kpl 24V</t>
  </si>
  <si>
    <t xml:space="preserve">444.55.241</t>
  </si>
  <si>
    <t xml:space="preserve">252</t>
  </si>
  <si>
    <t xml:space="preserve">Zbiornik  paliwa kpl.</t>
  </si>
  <si>
    <t xml:space="preserve">411.55.232</t>
  </si>
  <si>
    <t xml:space="preserve">253</t>
  </si>
  <si>
    <t xml:space="preserve">Zespół pasków klinowych napędu pompy wodnej i alternatora (2 szt.)</t>
  </si>
  <si>
    <t xml:space="preserve">0000.39.44
2SPA-1332</t>
  </si>
  <si>
    <t xml:space="preserve">kpl.</t>
  </si>
  <si>
    <t xml:space="preserve">254</t>
  </si>
  <si>
    <t xml:space="preserve">Zespół pasków klinowych napędu sprężarki (2 szt.)</t>
  </si>
  <si>
    <t xml:space="preserve">0000.39.45
2SPZ-812</t>
  </si>
  <si>
    <t xml:space="preserve">255</t>
  </si>
  <si>
    <t xml:space="preserve">Zespół sprzęgający rozrusznika</t>
  </si>
  <si>
    <t xml:space="preserve">852.700.0</t>
  </si>
  <si>
    <t xml:space="preserve">256</t>
  </si>
  <si>
    <t xml:space="preserve">Złącze kpl.</t>
  </si>
  <si>
    <t xml:space="preserve"> 441.25.229</t>
  </si>
  <si>
    <t xml:space="preserve">257</t>
  </si>
  <si>
    <t xml:space="preserve"> Złącze </t>
  </si>
  <si>
    <t xml:space="preserve"> 444.25.217</t>
  </si>
  <si>
    <t xml:space="preserve">258</t>
  </si>
  <si>
    <t xml:space="preserve"> 301.227.002</t>
  </si>
  <si>
    <t xml:space="preserve">259</t>
  </si>
  <si>
    <t xml:space="preserve">JELCZ 442 , Nr VIN (ramy): SUJP442CKR0000009,SUJP442CKX0000127,Rok produkcji: 1994 - 1999</t>
  </si>
  <si>
    <t xml:space="preserve">411 275 5011</t>
  </si>
  <si>
    <t xml:space="preserve">Klosz lampy tylnej</t>
  </si>
  <si>
    <t xml:space="preserve">E551L.2.00</t>
  </si>
  <si>
    <t xml:space="preserve">E551P.2.01</t>
  </si>
  <si>
    <t xml:space="preserve">Osłona przeciwsłoneczna</t>
  </si>
  <si>
    <t xml:space="preserve">641.614.1014</t>
  </si>
  <si>
    <t xml:space="preserve">Uszczelka drzwi</t>
  </si>
  <si>
    <t xml:space="preserve">631.605.0140</t>
  </si>
  <si>
    <t xml:space="preserve">0744 105 025</t>
  </si>
  <si>
    <t xml:space="preserve">Zamek lewy kpl.</t>
  </si>
  <si>
    <t xml:space="preserve">731 615 0001  136.28.00</t>
  </si>
  <si>
    <t xml:space="preserve">Zamek prawy kpl.</t>
  </si>
  <si>
    <t xml:space="preserve">731 616 0001  136.29.00</t>
  </si>
  <si>
    <t xml:space="preserve">xx</t>
  </si>
  <si>
    <t xml:space="preserve">JELCZ 642 , Nr VIN (ramy): SUJP642BCY0000268, Silnik: SW 680/207/5 Nr TT000707440, Rok produkcji: 2000</t>
  </si>
  <si>
    <t xml:space="preserve">Alternator A220s</t>
  </si>
  <si>
    <t xml:space="preserve">PLM3672/1</t>
  </si>
  <si>
    <t xml:space="preserve">Amortyzator 004.1.48.00</t>
  </si>
  <si>
    <t xml:space="preserve">441 005 0285
102 1029 698 429</t>
  </si>
  <si>
    <t xml:space="preserve">Czujnik temperatury wody FCTW-1</t>
  </si>
  <si>
    <t xml:space="preserve">PLM3901</t>
  </si>
  <si>
    <t xml:space="preserve">Cylinder dwupołożeniowy kpl.</t>
  </si>
  <si>
    <t xml:space="preserve">0501 001 947</t>
  </si>
  <si>
    <r>
      <rPr>
        <sz val="12"/>
        <rFont val="Arial"/>
        <family val="2"/>
        <charset val="238"/>
      </rPr>
      <t xml:space="preserve">Końcówka kulista drążka kierowniczego </t>
    </r>
    <r>
      <rPr>
        <sz val="12"/>
        <rFont val="Czcionka tekstu podstawowego"/>
        <family val="0"/>
        <charset val="238"/>
      </rPr>
      <t xml:space="preserve">ø </t>
    </r>
    <r>
      <rPr>
        <sz val="12"/>
        <rFont val="Arial"/>
        <family val="2"/>
        <charset val="238"/>
      </rPr>
      <t xml:space="preserve">40/M30x1,5</t>
    </r>
  </si>
  <si>
    <t xml:space="preserve">641 014 0228
102 1029 699 152</t>
  </si>
  <si>
    <t xml:space="preserve">641 014 0229
102 1029 699 153</t>
  </si>
  <si>
    <t xml:space="preserve">Korek wlewowy zbiornika paliwa LT-1</t>
  </si>
  <si>
    <t xml:space="preserve">661 016 0468
102 1029 698 098</t>
  </si>
  <si>
    <t xml:space="preserve">Lampa kierunkowskazu przednia lewa</t>
  </si>
  <si>
    <t xml:space="preserve">641 402 0106</t>
  </si>
  <si>
    <t xml:space="preserve">Lampa kierunkowskazu przednia prawa</t>
  </si>
  <si>
    <t xml:space="preserve">641 402 0107</t>
  </si>
  <si>
    <t xml:space="preserve">Lampa obrysowa </t>
  </si>
  <si>
    <t xml:space="preserve">641 402 0162</t>
  </si>
  <si>
    <t xml:space="preserve">Odłącznik akumulatora</t>
  </si>
  <si>
    <t xml:space="preserve">641 404 5054
102 1135 819 026</t>
  </si>
  <si>
    <t xml:space="preserve">Pas klinowy napędu alternatora</t>
  </si>
  <si>
    <t xml:space="preserve">PL602500</t>
  </si>
  <si>
    <t xml:space="preserve">Pióro wycieraczek </t>
  </si>
  <si>
    <t xml:space="preserve">570.000.040
102 1135 819 161</t>
  </si>
  <si>
    <t xml:space="preserve">641 408 0181
102 1135 819 673</t>
  </si>
  <si>
    <t xml:space="preserve">Pompka sprzęgła</t>
  </si>
  <si>
    <t xml:space="preserve">641 447 0024
102 1029 698 889</t>
  </si>
  <si>
    <t xml:space="preserve">Przerywacz kierunkowskazów  JPK-94</t>
  </si>
  <si>
    <t xml:space="preserve">102 113 551 9116</t>
  </si>
  <si>
    <t xml:space="preserve">Reflektor lewy</t>
  </si>
  <si>
    <t xml:space="preserve">641 402 0174</t>
  </si>
  <si>
    <t xml:space="preserve">Reflektor prawy </t>
  </si>
  <si>
    <t xml:space="preserve">641 402 0175</t>
  </si>
  <si>
    <t xml:space="preserve">Rozrusznik R22-21</t>
  </si>
  <si>
    <t xml:space="preserve">PLM2102F1</t>
  </si>
  <si>
    <t xml:space="preserve">Rozpylacz </t>
  </si>
  <si>
    <t xml:space="preserve">D1LMK140/M4</t>
  </si>
  <si>
    <t xml:space="preserve">Siłownik membranowy 24</t>
  </si>
  <si>
    <t xml:space="preserve">641 246 0369</t>
  </si>
  <si>
    <t xml:space="preserve">Siłownik podnoszenia kabiny</t>
  </si>
  <si>
    <t xml:space="preserve">621 459 0313
102 1029 698 950</t>
  </si>
  <si>
    <t xml:space="preserve">Siłownik sprzęgła KNORR VG 322</t>
  </si>
  <si>
    <t xml:space="preserve">621 447 0045
102 1029 698 960</t>
  </si>
  <si>
    <t xml:space="preserve">Szczęka hamulcowa kpl.</t>
  </si>
  <si>
    <t xml:space="preserve">631 246 0413</t>
  </si>
  <si>
    <t xml:space="preserve">Szczotka rozrusznika </t>
  </si>
  <si>
    <t xml:space="preserve">871 404.0</t>
  </si>
  <si>
    <t xml:space="preserve">Szczotkotrzymacz alternatora kpl. </t>
  </si>
  <si>
    <t xml:space="preserve">Świeca płomieniowa Beru</t>
  </si>
  <si>
    <t xml:space="preserve">A0101233483</t>
  </si>
  <si>
    <t xml:space="preserve">29</t>
  </si>
  <si>
    <t xml:space="preserve">Uchwyt gumowy skrzynki akumulatorów</t>
  </si>
  <si>
    <t xml:space="preserve">441 009 0101
102 1373 151 100</t>
  </si>
  <si>
    <t xml:space="preserve">30</t>
  </si>
  <si>
    <t xml:space="preserve">Uszczelka miski oleju</t>
  </si>
  <si>
    <t xml:space="preserve">PL602123</t>
  </si>
  <si>
    <t xml:space="preserve">Wtryskiwacz kpl.</t>
  </si>
  <si>
    <t xml:space="preserve">W1B-M06</t>
  </si>
  <si>
    <t xml:space="preserve">Zawór odwadniający zbiornika powietrza</t>
  </si>
  <si>
    <t xml:space="preserve">641 491 0033
102 1029 691 393</t>
  </si>
  <si>
    <t xml:space="preserve">AUTOSAN H9-20 , Rok produkcji: 1990</t>
  </si>
  <si>
    <t xml:space="preserve">1.</t>
  </si>
  <si>
    <t xml:space="preserve">Amortyzator przedniego zawieszenia</t>
  </si>
  <si>
    <t xml:space="preserve">009.1.41.00</t>
  </si>
  <si>
    <t xml:space="preserve">2.</t>
  </si>
  <si>
    <t xml:space="preserve">Amortyzator teleskopowy tylny</t>
  </si>
  <si>
    <t xml:space="preserve">009.2.41.00</t>
  </si>
  <si>
    <t xml:space="preserve">3.</t>
  </si>
  <si>
    <t xml:space="preserve">Bęben hamulcowy kpl.</t>
  </si>
  <si>
    <t xml:space="preserve">0601.0630
414.125.04.00</t>
  </si>
  <si>
    <t xml:space="preserve">4.</t>
  </si>
  <si>
    <t xml:space="preserve">CHDR4-51</t>
  </si>
  <si>
    <t xml:space="preserve">5.</t>
  </si>
  <si>
    <t xml:space="preserve">Siłownik mębranowo- sprężynowy h-ca postojowego</t>
  </si>
  <si>
    <t xml:space="preserve">925.300.284.0</t>
  </si>
  <si>
    <t xml:space="preserve">6.</t>
  </si>
  <si>
    <t xml:space="preserve">Pióro wycieraczki </t>
  </si>
  <si>
    <t xml:space="preserve">050.220</t>
  </si>
  <si>
    <t xml:space="preserve">7.</t>
  </si>
  <si>
    <t xml:space="preserve">Silnik dmuchawy</t>
  </si>
  <si>
    <t xml:space="preserve">010.498 M 413</t>
  </si>
  <si>
    <t xml:space="preserve">AUTOSAN H10-10 
Rok produkcji: 1999</t>
  </si>
  <si>
    <t xml:space="preserve">Szczęka hamulcowa tył</t>
  </si>
  <si>
    <t xml:space="preserve">631-272-5127</t>
  </si>
  <si>
    <t xml:space="preserve">Szczęka hamulcowa przód</t>
  </si>
  <si>
    <t xml:space="preserve">0663</t>
  </si>
  <si>
    <t xml:space="preserve">Cylinder sprzegła</t>
  </si>
  <si>
    <t xml:space="preserve">CHS-28</t>
  </si>
  <si>
    <t xml:space="preserve">416.020.01.00</t>
  </si>
  <si>
    <t xml:space="preserve">8.</t>
  </si>
  <si>
    <t xml:space="preserve">405.021.02.00</t>
  </si>
  <si>
    <t xml:space="preserve">9.</t>
  </si>
  <si>
    <t xml:space="preserve">Mechanizm wspomagania KPL</t>
  </si>
  <si>
    <t xml:space="preserve">417.130.01.00</t>
  </si>
  <si>
    <t xml:space="preserve">10.</t>
  </si>
  <si>
    <t xml:space="preserve">Przekaźnik ABS</t>
  </si>
  <si>
    <t xml:space="preserve">556 20A-24V</t>
  </si>
  <si>
    <t xml:space="preserve">SOLBUS C-10,5  , Nr VIN (ramy): SW9C105316SBA1161, Silnik: IVECO F4AE0682c, Rok produkcji: 2006</t>
  </si>
  <si>
    <t xml:space="preserve">Pióro wycieraczek</t>
  </si>
  <si>
    <t xml:space="preserve">SWF 111 049</t>
  </si>
  <si>
    <t xml:space="preserve">Przekaźnik włączników 24V 20A </t>
  </si>
  <si>
    <t xml:space="preserve">4RA003510-157</t>
  </si>
  <si>
    <t xml:space="preserve">Przekaźnik przełączników 24V 20/10A</t>
  </si>
  <si>
    <t xml:space="preserve">4RD003520-071</t>
  </si>
  <si>
    <t xml:space="preserve">Wartość netto/brutto w zł. 1 Zadania</t>
  </si>
  <si>
    <t xml:space="preserve">Wartość netto/brutto 1 Zadania w EURO (wg kursu 4,2249)</t>
  </si>
  <si>
    <t xml:space="preserve">ZADANIE 2:Dostawa części zamiennych do samochodów osobowo-terenowych i dostawczych.    </t>
  </si>
  <si>
    <t xml:space="preserve">LUBLIN II , III  wer. 3314, 3322, 3324 , Silnik: 4C-90, 4CT-90 ,Rok produkcji: 1997 - 2000</t>
  </si>
  <si>
    <t xml:space="preserve">Alternator A125-70c</t>
  </si>
  <si>
    <t xml:space="preserve">769896205</t>
  </si>
  <si>
    <t xml:space="preserve">2920pl0672168</t>
  </si>
  <si>
    <t xml:space="preserve">Amortyzator przedni</t>
  </si>
  <si>
    <t xml:space="preserve">28-00-18-00</t>
  </si>
  <si>
    <t xml:space="preserve">Amortyzator tylny kpl.</t>
  </si>
  <si>
    <t xml:space="preserve"> 779056155</t>
  </si>
  <si>
    <t xml:space="preserve">Cięgło sterowania mieszalnikiem układu ogrzewania</t>
  </si>
  <si>
    <t xml:space="preserve">779057770</t>
  </si>
  <si>
    <t xml:space="preserve">5342PL0557587</t>
  </si>
  <si>
    <t xml:space="preserve">Cięgno sterowania sprzęgłem</t>
  </si>
  <si>
    <t xml:space="preserve">779055533</t>
  </si>
  <si>
    <t xml:space="preserve">5342PL0520849</t>
  </si>
  <si>
    <t xml:space="preserve">Cięgno sterowania zaworem kpl. (nagrzewnicy)</t>
  </si>
  <si>
    <t xml:space="preserve">782015111</t>
  </si>
  <si>
    <t xml:space="preserve">5342PL0557595</t>
  </si>
  <si>
    <t xml:space="preserve">Cięgno sterowania nawiewem</t>
  </si>
  <si>
    <t xml:space="preserve">782015639</t>
  </si>
  <si>
    <t xml:space="preserve">2540PL0564194</t>
  </si>
  <si>
    <t xml:space="preserve">782015780</t>
  </si>
  <si>
    <t xml:space="preserve">2540PL0564189</t>
  </si>
  <si>
    <t xml:space="preserve">Cięgno zamka pokrywy kpl.</t>
  </si>
  <si>
    <t xml:space="preserve">779055637</t>
  </si>
  <si>
    <t xml:space="preserve">5342PL0550452</t>
  </si>
  <si>
    <t xml:space="preserve">Chłodnica kpl.</t>
  </si>
  <si>
    <t xml:space="preserve">779059355</t>
  </si>
  <si>
    <t xml:space="preserve">2930PL1186804</t>
  </si>
  <si>
    <t xml:space="preserve">11.</t>
  </si>
  <si>
    <t xml:space="preserve">Czujnik poziomu paliwa</t>
  </si>
  <si>
    <t xml:space="preserve">769893868</t>
  </si>
  <si>
    <t xml:space="preserve">6680PL0513825</t>
  </si>
  <si>
    <t xml:space="preserve">12.</t>
  </si>
  <si>
    <t xml:space="preserve">881101204</t>
  </si>
  <si>
    <t xml:space="preserve">6680PL0513836</t>
  </si>
  <si>
    <t xml:space="preserve">13.</t>
  </si>
  <si>
    <t xml:space="preserve">Czujnik temperatury </t>
  </si>
  <si>
    <t xml:space="preserve"> 782015541</t>
  </si>
  <si>
    <t xml:space="preserve">6685PL0500144</t>
  </si>
  <si>
    <t xml:space="preserve">14.</t>
  </si>
  <si>
    <t xml:space="preserve">Czujnik świateł cofania</t>
  </si>
  <si>
    <t xml:space="preserve">5631200</t>
  </si>
  <si>
    <t xml:space="preserve">5925PL0926900</t>
  </si>
  <si>
    <t xml:space="preserve">17.</t>
  </si>
  <si>
    <t xml:space="preserve"> Fartuch przedni ze wspornikiem</t>
  </si>
  <si>
    <t xml:space="preserve">701684001</t>
  </si>
  <si>
    <t xml:space="preserve">9320pl0528803</t>
  </si>
  <si>
    <t xml:space="preserve">18.</t>
  </si>
  <si>
    <t xml:space="preserve"> Fartuch tył ze wspornikiem</t>
  </si>
  <si>
    <t xml:space="preserve"> 328216031</t>
  </si>
  <si>
    <t xml:space="preserve">9320PL0533980</t>
  </si>
  <si>
    <t xml:space="preserve">19.</t>
  </si>
  <si>
    <t xml:space="preserve"> Felga koła  </t>
  </si>
  <si>
    <t xml:space="preserve">280185000</t>
  </si>
  <si>
    <t xml:space="preserve">2530pl0920266</t>
  </si>
  <si>
    <t xml:space="preserve">20.</t>
  </si>
  <si>
    <t xml:space="preserve">Hydrauliczny cylinder rozpierający</t>
  </si>
  <si>
    <t xml:space="preserve">779055934</t>
  </si>
  <si>
    <t xml:space="preserve">2530PL0532661</t>
  </si>
  <si>
    <t xml:space="preserve">21.</t>
  </si>
  <si>
    <t xml:space="preserve">22.</t>
  </si>
  <si>
    <t xml:space="preserve">Kolumna kierownicza kpl.</t>
  </si>
  <si>
    <t xml:space="preserve">779057128</t>
  </si>
  <si>
    <t xml:space="preserve">2530pl0529262</t>
  </si>
  <si>
    <t xml:space="preserve">23.</t>
  </si>
  <si>
    <t xml:space="preserve">782014012</t>
  </si>
  <si>
    <t xml:space="preserve">2530pl0523896</t>
  </si>
  <si>
    <t xml:space="preserve">24.</t>
  </si>
  <si>
    <t xml:space="preserve">782014011</t>
  </si>
  <si>
    <t xml:space="preserve">2530pl0528958</t>
  </si>
  <si>
    <t xml:space="preserve">25.</t>
  </si>
  <si>
    <t xml:space="preserve">Korek chłodnicy kpl. (zbiornika odgazowującego)</t>
  </si>
  <si>
    <t xml:space="preserve">779056144</t>
  </si>
  <si>
    <t xml:space="preserve">2930PL0518758</t>
  </si>
  <si>
    <t xml:space="preserve">26.</t>
  </si>
  <si>
    <t xml:space="preserve">Korek wlewu paliwa kpl.</t>
  </si>
  <si>
    <t xml:space="preserve">2110000</t>
  </si>
  <si>
    <t xml:space="preserve">2910pl1219054</t>
  </si>
  <si>
    <t xml:space="preserve">27.</t>
  </si>
  <si>
    <t xml:space="preserve"> Koło pasowe</t>
  </si>
  <si>
    <t xml:space="preserve"> 779058191</t>
  </si>
  <si>
    <t xml:space="preserve">29.</t>
  </si>
  <si>
    <t xml:space="preserve">Krzyżak kpl. z łożyskami</t>
  </si>
  <si>
    <t xml:space="preserve">779057005</t>
  </si>
  <si>
    <t xml:space="preserve">2520PL0519724</t>
  </si>
  <si>
    <t xml:space="preserve">30.</t>
  </si>
  <si>
    <t xml:space="preserve">779059148</t>
  </si>
  <si>
    <t xml:space="preserve">2520pl0519727</t>
  </si>
  <si>
    <t xml:space="preserve">31.</t>
  </si>
  <si>
    <t xml:space="preserve">Lampa przeciwmgielna tylna kpl.</t>
  </si>
  <si>
    <t xml:space="preserve">769896096</t>
  </si>
  <si>
    <t xml:space="preserve">6220pl0559457</t>
  </si>
  <si>
    <t xml:space="preserve">32.</t>
  </si>
  <si>
    <t xml:space="preserve">Lampa przeciwmgielna przednia kpl.</t>
  </si>
  <si>
    <t xml:space="preserve">769893985</t>
  </si>
  <si>
    <t xml:space="preserve">6220PL0559458</t>
  </si>
  <si>
    <t xml:space="preserve">33.</t>
  </si>
  <si>
    <t xml:space="preserve">Linka gazu</t>
  </si>
  <si>
    <t xml:space="preserve">779057843</t>
  </si>
  <si>
    <t xml:space="preserve">5342PL0889650</t>
  </si>
  <si>
    <t xml:space="preserve">34.</t>
  </si>
  <si>
    <t xml:space="preserve">Linka hamulca kpl. </t>
  </si>
  <si>
    <t xml:space="preserve">779057300</t>
  </si>
  <si>
    <t xml:space="preserve">2530PL1047723</t>
  </si>
  <si>
    <t xml:space="preserve">35.</t>
  </si>
  <si>
    <t xml:space="preserve">Listwa okucia stopnia</t>
  </si>
  <si>
    <t xml:space="preserve">793444510</t>
  </si>
  <si>
    <t xml:space="preserve"> 5340PL0552783</t>
  </si>
  <si>
    <t xml:space="preserve">36.</t>
  </si>
  <si>
    <t xml:space="preserve">Lusterko wsteczne kpl. </t>
  </si>
  <si>
    <t xml:space="preserve">721203136</t>
  </si>
  <si>
    <t xml:space="preserve">2540pl0550807</t>
  </si>
  <si>
    <t xml:space="preserve">37.</t>
  </si>
  <si>
    <t xml:space="preserve">721203086</t>
  </si>
  <si>
    <t xml:space="preserve">2540pl0550797</t>
  </si>
  <si>
    <t xml:space="preserve">38.</t>
  </si>
  <si>
    <t xml:space="preserve">Lusterko zewnętrzne prawe</t>
  </si>
  <si>
    <t xml:space="preserve">721206700</t>
  </si>
  <si>
    <t xml:space="preserve">2540pl0901374</t>
  </si>
  <si>
    <t xml:space="preserve">39.</t>
  </si>
  <si>
    <t xml:space="preserve">Lusterko zewnętrzne lewe</t>
  </si>
  <si>
    <t xml:space="preserve">721206701</t>
  </si>
  <si>
    <t xml:space="preserve">2540pl0901382</t>
  </si>
  <si>
    <t xml:space="preserve">40.</t>
  </si>
  <si>
    <t xml:space="preserve">Łącznik elastyczny kpl.</t>
  </si>
  <si>
    <t xml:space="preserve">701683535</t>
  </si>
  <si>
    <t xml:space="preserve">9330pl0519426</t>
  </si>
  <si>
    <t xml:space="preserve">41.</t>
  </si>
  <si>
    <t xml:space="preserve">Łożysko wyłączające sprzęgło z tuleją kpl.</t>
  </si>
  <si>
    <t xml:space="preserve">331601180</t>
  </si>
  <si>
    <t xml:space="preserve">3110pl0520927</t>
  </si>
  <si>
    <t xml:space="preserve">42.</t>
  </si>
  <si>
    <t xml:space="preserve">Napinacz kpl. paska zębatego</t>
  </si>
  <si>
    <t xml:space="preserve">779059105</t>
  </si>
  <si>
    <t xml:space="preserve">2815PL0500108</t>
  </si>
  <si>
    <t xml:space="preserve">43.</t>
  </si>
  <si>
    <t xml:space="preserve">Mechanizm napędowy wycieraczek</t>
  </si>
  <si>
    <t xml:space="preserve">779059539</t>
  </si>
  <si>
    <t xml:space="preserve">2540PL0945859</t>
  </si>
  <si>
    <t xml:space="preserve">44.</t>
  </si>
  <si>
    <t xml:space="preserve">Mechanizm otwierania drzwi kpl.</t>
  </si>
  <si>
    <t xml:space="preserve">779056307</t>
  </si>
  <si>
    <t xml:space="preserve">5342PL0541594</t>
  </si>
  <si>
    <t xml:space="preserve">45.</t>
  </si>
  <si>
    <t xml:space="preserve">Oparcie lawki krótkiej kpl.</t>
  </si>
  <si>
    <t xml:space="preserve">793444591</t>
  </si>
  <si>
    <t xml:space="preserve">2540PL0552738</t>
  </si>
  <si>
    <t xml:space="preserve">46.</t>
  </si>
  <si>
    <t xml:space="preserve">Panel sterowania ogrzewania kpl.</t>
  </si>
  <si>
    <t xml:space="preserve">793444975</t>
  </si>
  <si>
    <t xml:space="preserve">2540pl0564184</t>
  </si>
  <si>
    <t xml:space="preserve">47.</t>
  </si>
  <si>
    <t xml:space="preserve">Pasek klinowy</t>
  </si>
  <si>
    <t xml:space="preserve">701683656</t>
  </si>
  <si>
    <t xml:space="preserve">x  </t>
  </si>
  <si>
    <t xml:space="preserve">3030pl0519642</t>
  </si>
  <si>
    <t xml:space="preserve">48.</t>
  </si>
  <si>
    <t xml:space="preserve">Półoś  lewa</t>
  </si>
  <si>
    <t xml:space="preserve"> 322403072</t>
  </si>
  <si>
    <t xml:space="preserve">49.</t>
  </si>
  <si>
    <t xml:space="preserve">Półoś  prawa</t>
  </si>
  <si>
    <t xml:space="preserve"> 782403073</t>
  </si>
  <si>
    <t xml:space="preserve">2520PL0584528</t>
  </si>
  <si>
    <t xml:space="preserve">50.</t>
  </si>
  <si>
    <t xml:space="preserve">Pas zębaty rozrządu</t>
  </si>
  <si>
    <t xml:space="preserve"> 793444879</t>
  </si>
  <si>
    <t xml:space="preserve"> 3030PL0500060</t>
  </si>
  <si>
    <t xml:space="preserve">51.</t>
  </si>
  <si>
    <t xml:space="preserve">Pierścień dociskowy (docisk sprzęgła) SB - KIA</t>
  </si>
  <si>
    <t xml:space="preserve">779057963</t>
  </si>
  <si>
    <t xml:space="preserve">5365PL0520948</t>
  </si>
  <si>
    <t xml:space="preserve">52.</t>
  </si>
  <si>
    <t xml:space="preserve">701684263</t>
  </si>
  <si>
    <t xml:space="preserve">2540pl0834588</t>
  </si>
  <si>
    <t xml:space="preserve">53.</t>
  </si>
  <si>
    <t xml:space="preserve">Poduszka przedniego zawieszenia silnika kpl.</t>
  </si>
  <si>
    <t xml:space="preserve">701683107</t>
  </si>
  <si>
    <t xml:space="preserve">2990PL0494332</t>
  </si>
  <si>
    <t xml:space="preserve">54.</t>
  </si>
  <si>
    <t xml:space="preserve">Poduszka ławki z podporami kpl.</t>
  </si>
  <si>
    <t xml:space="preserve">446806020</t>
  </si>
  <si>
    <t xml:space="preserve">2540PL0553125</t>
  </si>
  <si>
    <t xml:space="preserve">55.</t>
  </si>
  <si>
    <t xml:space="preserve">Pokrywa górna - skrzyni biegów KIA</t>
  </si>
  <si>
    <t xml:space="preserve">779058154</t>
  </si>
  <si>
    <t xml:space="preserve">2520PL1219864</t>
  </si>
  <si>
    <t xml:space="preserve">56.</t>
  </si>
  <si>
    <t xml:space="preserve">Pompa podciśnieniowa kpl.</t>
  </si>
  <si>
    <t xml:space="preserve">779057038</t>
  </si>
  <si>
    <t xml:space="preserve">2815pl0498297</t>
  </si>
  <si>
    <t xml:space="preserve">57.</t>
  </si>
  <si>
    <t xml:space="preserve">779059085</t>
  </si>
  <si>
    <t xml:space="preserve">2930pl0498970</t>
  </si>
  <si>
    <t xml:space="preserve">58.</t>
  </si>
  <si>
    <t xml:space="preserve">Pompa wtryskowa</t>
  </si>
  <si>
    <t xml:space="preserve">779057181</t>
  </si>
  <si>
    <t xml:space="preserve">59.</t>
  </si>
  <si>
    <t xml:space="preserve">779054980</t>
  </si>
  <si>
    <t xml:space="preserve">60.</t>
  </si>
  <si>
    <t xml:space="preserve">Pompa zasilająca</t>
  </si>
  <si>
    <t xml:space="preserve">779057139</t>
  </si>
  <si>
    <t xml:space="preserve"> 2910pl0508984</t>
  </si>
  <si>
    <t xml:space="preserve">61.</t>
  </si>
  <si>
    <t xml:space="preserve">Pompa zasilająca kpl. MOTORPAL</t>
  </si>
  <si>
    <t xml:space="preserve">779055697</t>
  </si>
  <si>
    <t xml:space="preserve">2910pl0572445</t>
  </si>
  <si>
    <t xml:space="preserve">62.</t>
  </si>
  <si>
    <t xml:space="preserve">Przekładnia kierownicza ze wspomaganiem</t>
  </si>
  <si>
    <t xml:space="preserve">779056997</t>
  </si>
  <si>
    <t xml:space="preserve">2530pl0532212</t>
  </si>
  <si>
    <t xml:space="preserve">63.</t>
  </si>
  <si>
    <t xml:space="preserve"> 782015389</t>
  </si>
  <si>
    <t xml:space="preserve">2910pl0498276</t>
  </si>
  <si>
    <t xml:space="preserve">64.</t>
  </si>
  <si>
    <t xml:space="preserve">Pompa zasilająca kpl</t>
  </si>
  <si>
    <t xml:space="preserve"> 779055697</t>
  </si>
  <si>
    <t xml:space="preserve">65.</t>
  </si>
  <si>
    <t xml:space="preserve">Przewód wlewowy paliwa</t>
  </si>
  <si>
    <t xml:space="preserve"> 721206258</t>
  </si>
  <si>
    <t xml:space="preserve">66.</t>
  </si>
  <si>
    <t xml:space="preserve">Przysłona przeciwsłoneczna kpl. prawa</t>
  </si>
  <si>
    <t xml:space="preserve">793443694</t>
  </si>
  <si>
    <t xml:space="preserve">67.</t>
  </si>
  <si>
    <t xml:space="preserve">Przysłona przeciwsłoneczna kpl. lewa </t>
  </si>
  <si>
    <t xml:space="preserve">793443695</t>
  </si>
  <si>
    <t xml:space="preserve">68.</t>
  </si>
  <si>
    <t xml:space="preserve">Rozrusznik kpl</t>
  </si>
  <si>
    <t xml:space="preserve"> 869893122</t>
  </si>
  <si>
    <t xml:space="preserve">2920pl0675039</t>
  </si>
  <si>
    <t xml:space="preserve">69.</t>
  </si>
  <si>
    <t xml:space="preserve">Resor zderzak</t>
  </si>
  <si>
    <t xml:space="preserve"> 701684051</t>
  </si>
  <si>
    <t xml:space="preserve">70.</t>
  </si>
  <si>
    <t xml:space="preserve">Resor przedni kpl</t>
  </si>
  <si>
    <t xml:space="preserve"> 721206150</t>
  </si>
  <si>
    <t xml:space="preserve">71.</t>
  </si>
  <si>
    <t xml:space="preserve">Ramię wycieraka</t>
  </si>
  <si>
    <t xml:space="preserve">779059432</t>
  </si>
  <si>
    <t xml:space="preserve">2540pl0880644</t>
  </si>
  <si>
    <t xml:space="preserve">72.</t>
  </si>
  <si>
    <t xml:space="preserve">Regulator z zaciskiem do alternatora A125-70c</t>
  </si>
  <si>
    <t xml:space="preserve">769896150</t>
  </si>
  <si>
    <t xml:space="preserve">2920pl0883307</t>
  </si>
  <si>
    <t xml:space="preserve">73.</t>
  </si>
  <si>
    <t xml:space="preserve">Rozpylacz wtryskiwacza DNOSD 256</t>
  </si>
  <si>
    <t xml:space="preserve">2.73.073</t>
  </si>
  <si>
    <t xml:space="preserve">74.</t>
  </si>
  <si>
    <t xml:space="preserve">Rozrusznik kpl.</t>
  </si>
  <si>
    <t xml:space="preserve">769893998</t>
  </si>
  <si>
    <t xml:space="preserve">75.</t>
  </si>
  <si>
    <t xml:space="preserve">Rura giętka nawiewu bocznego</t>
  </si>
  <si>
    <t xml:space="preserve">751763091</t>
  </si>
  <si>
    <t xml:space="preserve">76.</t>
  </si>
  <si>
    <t xml:space="preserve">Reflektor </t>
  </si>
  <si>
    <t xml:space="preserve">769893891</t>
  </si>
  <si>
    <t xml:space="preserve">6220pl0559294</t>
  </si>
  <si>
    <t xml:space="preserve">77.</t>
  </si>
  <si>
    <t xml:space="preserve">769893890</t>
  </si>
  <si>
    <t xml:space="preserve">6220pl0559298</t>
  </si>
  <si>
    <t xml:space="preserve">78.</t>
  </si>
  <si>
    <t xml:space="preserve">Serwo hamulcowe LSC80 z pompą hamulcową kpl.</t>
  </si>
  <si>
    <t xml:space="preserve">779057454</t>
  </si>
  <si>
    <t xml:space="preserve">2530pl0533643</t>
  </si>
  <si>
    <t xml:space="preserve">79.</t>
  </si>
  <si>
    <t xml:space="preserve">Siłownik gaszenia kpl.</t>
  </si>
  <si>
    <t xml:space="preserve">779059450</t>
  </si>
  <si>
    <t xml:space="preserve">3040pl0676427</t>
  </si>
  <si>
    <t xml:space="preserve">80.</t>
  </si>
  <si>
    <t xml:space="preserve">Sprężyna odciągająca dźwignię (widełki wyłączające sprzęgła)</t>
  </si>
  <si>
    <t xml:space="preserve">779055536</t>
  </si>
  <si>
    <t xml:space="preserve">81.</t>
  </si>
  <si>
    <t xml:space="preserve">Sterownik świec żarowych</t>
  </si>
  <si>
    <t xml:space="preserve">769893921</t>
  </si>
  <si>
    <t xml:space="preserve">2920pl0558569</t>
  </si>
  <si>
    <t xml:space="preserve">82.</t>
  </si>
  <si>
    <t xml:space="preserve">Sygnał dźwiękowy</t>
  </si>
  <si>
    <t xml:space="preserve">769893733</t>
  </si>
  <si>
    <t xml:space="preserve">83.</t>
  </si>
  <si>
    <t xml:space="preserve">Śruba centralna resoru</t>
  </si>
  <si>
    <t xml:space="preserve"> 782912030</t>
  </si>
  <si>
    <t xml:space="preserve">84.</t>
  </si>
  <si>
    <t xml:space="preserve">Silnik korektora położenia świateł </t>
  </si>
  <si>
    <t xml:space="preserve"> 76939992</t>
  </si>
  <si>
    <t xml:space="preserve">6105pl0526003</t>
  </si>
  <si>
    <t xml:space="preserve">85.</t>
  </si>
  <si>
    <t xml:space="preserve">782014710</t>
  </si>
  <si>
    <t xml:space="preserve">2920pl0880607</t>
  </si>
  <si>
    <t xml:space="preserve">86.</t>
  </si>
  <si>
    <t xml:space="preserve">Tarcza sprzęgła  SB - KIA</t>
  </si>
  <si>
    <t xml:space="preserve">779057964</t>
  </si>
  <si>
    <t xml:space="preserve">2520pl0520959</t>
  </si>
  <si>
    <t xml:space="preserve">87.</t>
  </si>
  <si>
    <t xml:space="preserve">Tłumik wydechu</t>
  </si>
  <si>
    <t xml:space="preserve">779057083</t>
  </si>
  <si>
    <t xml:space="preserve">2920pl0515010</t>
  </si>
  <si>
    <t xml:space="preserve">88.</t>
  </si>
  <si>
    <t xml:space="preserve">Termostat  kpl</t>
  </si>
  <si>
    <t xml:space="preserve"> 879053571</t>
  </si>
  <si>
    <t xml:space="preserve">2930pl0497479</t>
  </si>
  <si>
    <t xml:space="preserve">89.</t>
  </si>
  <si>
    <t xml:space="preserve">Tłumik wydechu tylny</t>
  </si>
  <si>
    <t xml:space="preserve">037812015000 </t>
  </si>
  <si>
    <t xml:space="preserve">2990pl1051050</t>
  </si>
  <si>
    <t xml:space="preserve">90.</t>
  </si>
  <si>
    <t xml:space="preserve">Tulejka sprężysta</t>
  </si>
  <si>
    <t xml:space="preserve"> 701683525</t>
  </si>
  <si>
    <t xml:space="preserve">91.</t>
  </si>
  <si>
    <t xml:space="preserve">Tuleja metalowo-gumowa (stabilizatora osi tylnej)</t>
  </si>
  <si>
    <t xml:space="preserve">335229260190</t>
  </si>
  <si>
    <t xml:space="preserve">5365pl0525241</t>
  </si>
  <si>
    <t xml:space="preserve">92.</t>
  </si>
  <si>
    <t xml:space="preserve">Tuleja GM-50/14</t>
  </si>
  <si>
    <t xml:space="preserve"> 701683971</t>
  </si>
  <si>
    <t xml:space="preserve">93.</t>
  </si>
  <si>
    <t xml:space="preserve">Tuleja stabilizatora (osi tylnej)</t>
  </si>
  <si>
    <t xml:space="preserve">355429160170</t>
  </si>
  <si>
    <t xml:space="preserve">5365pl0563623</t>
  </si>
  <si>
    <t xml:space="preserve">94.</t>
  </si>
  <si>
    <t xml:space="preserve">Turbosprężarka   TB2561</t>
  </si>
  <si>
    <t xml:space="preserve"> 779057647</t>
  </si>
  <si>
    <t xml:space="preserve">2950pl0508844</t>
  </si>
  <si>
    <t xml:space="preserve">95.</t>
  </si>
  <si>
    <t xml:space="preserve">Turbosprężarka  Gt1749 S</t>
  </si>
  <si>
    <t xml:space="preserve"> 779059417</t>
  </si>
  <si>
    <t xml:space="preserve">2950pl0576117</t>
  </si>
  <si>
    <t xml:space="preserve">96.</t>
  </si>
  <si>
    <t xml:space="preserve">Urządzenie mikroprocesorowe </t>
  </si>
  <si>
    <t xml:space="preserve">721207517</t>
  </si>
  <si>
    <t xml:space="preserve">97.</t>
  </si>
  <si>
    <t xml:space="preserve">Uszczelka głowicy</t>
  </si>
  <si>
    <t xml:space="preserve">793444647</t>
  </si>
  <si>
    <t xml:space="preserve">5330pl0497473</t>
  </si>
  <si>
    <t xml:space="preserve">98.</t>
  </si>
  <si>
    <t xml:space="preserve">779059558</t>
  </si>
  <si>
    <t xml:space="preserve">5330pl0497475</t>
  </si>
  <si>
    <t xml:space="preserve">99.</t>
  </si>
  <si>
    <t xml:space="preserve">Uszczelka miski przednia </t>
  </si>
  <si>
    <t xml:space="preserve">721207386</t>
  </si>
  <si>
    <t xml:space="preserve">5330pl0562805</t>
  </si>
  <si>
    <t xml:space="preserve">100.</t>
  </si>
  <si>
    <t xml:space="preserve">Uszczelka miski </t>
  </si>
  <si>
    <t xml:space="preserve">721207385</t>
  </si>
  <si>
    <t xml:space="preserve">5330pl0562820</t>
  </si>
  <si>
    <t xml:space="preserve">101.</t>
  </si>
  <si>
    <t xml:space="preserve">Uszczelka miski tylna</t>
  </si>
  <si>
    <t xml:space="preserve">721207384</t>
  </si>
  <si>
    <t xml:space="preserve">5330pl0562808</t>
  </si>
  <si>
    <t xml:space="preserve">102.</t>
  </si>
  <si>
    <t xml:space="preserve">Uszczelka nasady głowicy </t>
  </si>
  <si>
    <t xml:space="preserve">701683427</t>
  </si>
  <si>
    <t xml:space="preserve">103.</t>
  </si>
  <si>
    <t xml:space="preserve">Wał napędowy kpl.</t>
  </si>
  <si>
    <t xml:space="preserve">779058018</t>
  </si>
  <si>
    <t xml:space="preserve">2520pl0519691</t>
  </si>
  <si>
    <t xml:space="preserve">104.</t>
  </si>
  <si>
    <t xml:space="preserve">779057474</t>
  </si>
  <si>
    <t xml:space="preserve">105.</t>
  </si>
  <si>
    <t xml:space="preserve">Wałek napędu prędkościomierza</t>
  </si>
  <si>
    <t xml:space="preserve">779057521</t>
  </si>
  <si>
    <t xml:space="preserve">106.</t>
  </si>
  <si>
    <t xml:space="preserve">Widełki włączające sprzęgła</t>
  </si>
  <si>
    <t xml:space="preserve">311601200</t>
  </si>
  <si>
    <t xml:space="preserve">107.</t>
  </si>
  <si>
    <t xml:space="preserve">Wieszak resoru przedniego kpl</t>
  </si>
  <si>
    <t xml:space="preserve"> 332920041</t>
  </si>
  <si>
    <t xml:space="preserve">108.</t>
  </si>
  <si>
    <t xml:space="preserve">Wieszak tłumika </t>
  </si>
  <si>
    <t xml:space="preserve">701683802</t>
  </si>
  <si>
    <t xml:space="preserve">9320pl0515012</t>
  </si>
  <si>
    <t xml:space="preserve">112.</t>
  </si>
  <si>
    <t xml:space="preserve">Włącznik świateł cofania</t>
  </si>
  <si>
    <t xml:space="preserve">769896076</t>
  </si>
  <si>
    <t xml:space="preserve">5925pl0522330</t>
  </si>
  <si>
    <t xml:space="preserve">113.</t>
  </si>
  <si>
    <t xml:space="preserve">Wózek dolny kpl. drzwi przesuwnych</t>
  </si>
  <si>
    <t xml:space="preserve">779059167</t>
  </si>
  <si>
    <t xml:space="preserve">114.</t>
  </si>
  <si>
    <t xml:space="preserve">Wyłącznik rozrusznika kpl.</t>
  </si>
  <si>
    <t xml:space="preserve"> 779055604</t>
  </si>
  <si>
    <t xml:space="preserve">2920pl0671916</t>
  </si>
  <si>
    <t xml:space="preserve">115.</t>
  </si>
  <si>
    <t xml:space="preserve"> Wspornik siłownika</t>
  </si>
  <si>
    <t xml:space="preserve"> 779059375</t>
  </si>
  <si>
    <t xml:space="preserve">116.</t>
  </si>
  <si>
    <t xml:space="preserve">Zaczep przysłony (przeciwsłonecznej) </t>
  </si>
  <si>
    <t xml:space="preserve">793443513</t>
  </si>
  <si>
    <t xml:space="preserve">117.</t>
  </si>
  <si>
    <t xml:space="preserve">Zawór nagrzewnicy</t>
  </si>
  <si>
    <t xml:space="preserve">779057104</t>
  </si>
  <si>
    <t xml:space="preserve">2540pl0556166</t>
  </si>
  <si>
    <t xml:space="preserve">118.</t>
  </si>
  <si>
    <t xml:space="preserve">Zawór nagrzewnicy kpl.</t>
  </si>
  <si>
    <t xml:space="preserve">779059358</t>
  </si>
  <si>
    <t xml:space="preserve">2540pl05642204</t>
  </si>
  <si>
    <t xml:space="preserve">119.</t>
  </si>
  <si>
    <t xml:space="preserve">Zamek drzwi kpl</t>
  </si>
  <si>
    <t xml:space="preserve">793444030</t>
  </si>
  <si>
    <t xml:space="preserve">120.</t>
  </si>
  <si>
    <t xml:space="preserve">Zatrzask</t>
  </si>
  <si>
    <t xml:space="preserve">121.</t>
  </si>
  <si>
    <t xml:space="preserve">Zbiornik odgazowujący układu chłodzenia</t>
  </si>
  <si>
    <t xml:space="preserve">793444023</t>
  </si>
  <si>
    <t xml:space="preserve">2930pl0518762</t>
  </si>
  <si>
    <t xml:space="preserve">122.</t>
  </si>
  <si>
    <t xml:space="preserve">Zbiornik paliwa</t>
  </si>
  <si>
    <t xml:space="preserve">779056555</t>
  </si>
  <si>
    <t xml:space="preserve">123.</t>
  </si>
  <si>
    <t xml:space="preserve">Zespół dźwigni wycieraczek</t>
  </si>
  <si>
    <t xml:space="preserve">779059433</t>
  </si>
  <si>
    <t xml:space="preserve">124.</t>
  </si>
  <si>
    <t xml:space="preserve">Zestaw naprawczy półosi </t>
  </si>
  <si>
    <t xml:space="preserve">783623110</t>
  </si>
  <si>
    <t xml:space="preserve">2520pl0518694</t>
  </si>
  <si>
    <t xml:space="preserve">125.</t>
  </si>
  <si>
    <t xml:space="preserve">Zestaw naprawczy zwrotnicy z łożyskiem</t>
  </si>
  <si>
    <t xml:space="preserve">782015794</t>
  </si>
  <si>
    <t xml:space="preserve">2540pl0870553</t>
  </si>
  <si>
    <t xml:space="preserve">TARPAN 4012, 4022 , Rok produkcji: 1991 - 1994
Silnik: IVECO SOFIM814027S38011799</t>
  </si>
  <si>
    <t xml:space="preserve">030.1.28.00</t>
  </si>
  <si>
    <t xml:space="preserve">szt</t>
  </si>
  <si>
    <t xml:space="preserve">Amortyzator tylny</t>
  </si>
  <si>
    <t xml:space="preserve">011.2.28.00</t>
  </si>
  <si>
    <t xml:space="preserve">Alternator</t>
  </si>
  <si>
    <t xml:space="preserve">4808502</t>
  </si>
  <si>
    <t xml:space="preserve">Bęben hamulca tył</t>
  </si>
  <si>
    <t xml:space="preserve">02.22.000.30</t>
  </si>
  <si>
    <t xml:space="preserve">kpl</t>
  </si>
  <si>
    <t xml:space="preserve">00.15.900.30</t>
  </si>
  <si>
    <t xml:space="preserve">66.00.451</t>
  </si>
  <si>
    <t xml:space="preserve">66.00.450</t>
  </si>
  <si>
    <t xml:space="preserve">Kpl klocków hamulcowych</t>
  </si>
  <si>
    <t xml:space="preserve">32 32 18 00</t>
  </si>
  <si>
    <t xml:space="preserve">Krzyżak wału napędowego</t>
  </si>
  <si>
    <t xml:space="preserve">10.431.0.00</t>
  </si>
  <si>
    <t xml:space="preserve">Linka sprzegła</t>
  </si>
  <si>
    <t xml:space="preserve">00.16.006.00</t>
  </si>
  <si>
    <t xml:space="preserve">5342pl0953634</t>
  </si>
  <si>
    <t xml:space="preserve">Pasek rozrządu z rolka napinajacą kpl. </t>
  </si>
  <si>
    <t xml:space="preserve">7303415</t>
  </si>
  <si>
    <t xml:space="preserve">Pompa paliwa</t>
  </si>
  <si>
    <t xml:space="preserve">4764289</t>
  </si>
  <si>
    <t xml:space="preserve">15.</t>
  </si>
  <si>
    <t xml:space="preserve">Pompa wody</t>
  </si>
  <si>
    <t xml:space="preserve">4836827</t>
  </si>
  <si>
    <t xml:space="preserve">16.</t>
  </si>
  <si>
    <t xml:space="preserve">Resor przedni kpl.</t>
  </si>
  <si>
    <t xml:space="preserve">2810.25.000</t>
  </si>
  <si>
    <t xml:space="preserve">Resor tylny kpl.</t>
  </si>
  <si>
    <t xml:space="preserve">2810.26.000</t>
  </si>
  <si>
    <t xml:space="preserve">Rozrusznik</t>
  </si>
  <si>
    <t xml:space="preserve">4719664</t>
  </si>
  <si>
    <t xml:space="preserve">2920pl0711952</t>
  </si>
  <si>
    <t xml:space="preserve">Sprzegło kpl (tarcza,docisk,łożysko)</t>
  </si>
  <si>
    <t xml:space="preserve">93812491</t>
  </si>
  <si>
    <t xml:space="preserve">4832279</t>
  </si>
  <si>
    <t xml:space="preserve">Tarcza hamulcowa </t>
  </si>
  <si>
    <t xml:space="preserve">00.22.113.10</t>
  </si>
  <si>
    <t xml:space="preserve">Termostat </t>
  </si>
  <si>
    <t xml:space="preserve">4837166</t>
  </si>
  <si>
    <t xml:space="preserve">Tłumik drgań układu kierowniczego</t>
  </si>
  <si>
    <t xml:space="preserve">239.0.22.01</t>
  </si>
  <si>
    <t xml:space="preserve">00.14.970.30</t>
  </si>
  <si>
    <t xml:space="preserve">Uszczelka głowicy silnika </t>
  </si>
  <si>
    <t xml:space="preserve">4837051</t>
  </si>
  <si>
    <t xml:space="preserve">Uszczelka miski olejowej silnika </t>
  </si>
  <si>
    <t xml:space="preserve">7301683</t>
  </si>
  <si>
    <t xml:space="preserve">Uszczelka pokrywy zaworów</t>
  </si>
  <si>
    <t xml:space="preserve">7302293</t>
  </si>
  <si>
    <t xml:space="preserve">Wtryskiwacz</t>
  </si>
  <si>
    <t xml:space="preserve">4845694</t>
  </si>
  <si>
    <t xml:space="preserve">Zacisk hamulcowy prawy</t>
  </si>
  <si>
    <t xml:space="preserve">320.331.75</t>
  </si>
  <si>
    <t xml:space="preserve">Zacisk hamulcowy lewy</t>
  </si>
  <si>
    <t xml:space="preserve">320.331.74</t>
  </si>
  <si>
    <t xml:space="preserve">Zamek drzwi lewy kpl.</t>
  </si>
  <si>
    <t xml:space="preserve">233.61.023.1</t>
  </si>
  <si>
    <t xml:space="preserve">Zamek drzwi prawy kpl.</t>
  </si>
  <si>
    <t xml:space="preserve">233.62.023.1</t>
  </si>
  <si>
    <t xml:space="preserve">Zawór przełączania zbiorników paliwa</t>
  </si>
  <si>
    <t xml:space="preserve">00.12.973.00</t>
  </si>
  <si>
    <t xml:space="preserve">00.12.985.31</t>
  </si>
  <si>
    <t xml:space="preserve">HONKER 2324, 2424 (2000), Rok produkcji: 1998 - 2006</t>
  </si>
  <si>
    <t xml:space="preserve">Alternator A124-55d z kołem pasowym</t>
  </si>
  <si>
    <t xml:space="preserve">769896153</t>
  </si>
  <si>
    <t xml:space="preserve">2510pl0498028</t>
  </si>
  <si>
    <t xml:space="preserve">Amortyzator</t>
  </si>
  <si>
    <t xml:space="preserve">700000033</t>
  </si>
  <si>
    <t xml:space="preserve">700000032</t>
  </si>
  <si>
    <t xml:space="preserve">2510pl0497976</t>
  </si>
  <si>
    <t xml:space="preserve">Bęben hamulca  </t>
  </si>
  <si>
    <t xml:space="preserve"> 303501075</t>
  </si>
  <si>
    <t xml:space="preserve">Bezwładnościowe pasy bezpieczeństwa  </t>
  </si>
  <si>
    <t xml:space="preserve">17496500</t>
  </si>
  <si>
    <t xml:space="preserve">Cięgno elastyczne sterowania sprzęgła</t>
  </si>
  <si>
    <t xml:space="preserve">00.16.987.00</t>
  </si>
  <si>
    <t xml:space="preserve">5342pl0953664</t>
  </si>
  <si>
    <t xml:space="preserve">Cięgno gazu kpl.</t>
  </si>
  <si>
    <t xml:space="preserve">00.13.996.10</t>
  </si>
  <si>
    <t xml:space="preserve">Cięgno zamka maski kpl.</t>
  </si>
  <si>
    <t xml:space="preserve">782015137</t>
  </si>
  <si>
    <t xml:space="preserve">Cięgno gazu ręcznego </t>
  </si>
  <si>
    <t xml:space="preserve">00.13.997.00</t>
  </si>
  <si>
    <t xml:space="preserve">5342pl0932039</t>
  </si>
  <si>
    <t xml:space="preserve">Czujnik ciśnienia oleju FCCO-5</t>
  </si>
  <si>
    <t xml:space="preserve">832.231.010</t>
  </si>
  <si>
    <t xml:space="preserve">6685pl0485792</t>
  </si>
  <si>
    <t xml:space="preserve">FCPP-14</t>
  </si>
  <si>
    <t xml:space="preserve">Czujnik sygnalizacji ciśnienia oleju FCSC</t>
  </si>
  <si>
    <t xml:space="preserve">832.040.010</t>
  </si>
  <si>
    <t xml:space="preserve">Chłodnica wody kpl</t>
  </si>
  <si>
    <t xml:space="preserve"> 721207410</t>
  </si>
  <si>
    <t xml:space="preserve">2930pl0676239</t>
  </si>
  <si>
    <t xml:space="preserve">Czop</t>
  </si>
  <si>
    <t xml:space="preserve">779057177</t>
  </si>
  <si>
    <t xml:space="preserve">Czujnik temperatury płynu FCTW-5</t>
  </si>
  <si>
    <t xml:space="preserve">832.157.010</t>
  </si>
  <si>
    <t xml:space="preserve">Drążek poprzeczny kpl.</t>
  </si>
  <si>
    <t xml:space="preserve">00.22.985.10</t>
  </si>
  <si>
    <t xml:space="preserve">Drążek podłużny kpl.</t>
  </si>
  <si>
    <t xml:space="preserve">00.29.995.00</t>
  </si>
  <si>
    <t xml:space="preserve">Dwubiegunowy odłącznik akumulatora</t>
  </si>
  <si>
    <t xml:space="preserve">SW-42</t>
  </si>
  <si>
    <t xml:space="preserve">Łącznik stabilizatora</t>
  </si>
  <si>
    <t xml:space="preserve">222779900</t>
  </si>
  <si>
    <t xml:space="preserve">Elektrowyłącznik rozrusznika </t>
  </si>
  <si>
    <t xml:space="preserve">769896204</t>
  </si>
  <si>
    <t xml:space="preserve">2920pl1050386</t>
  </si>
  <si>
    <t xml:space="preserve">0608.9.005.1</t>
  </si>
  <si>
    <t xml:space="preserve">Gniazdo 7-biegunowe 24S SW12</t>
  </si>
  <si>
    <t xml:space="preserve">769893944</t>
  </si>
  <si>
    <t xml:space="preserve">Gniazdo lampy przenośnej 47k</t>
  </si>
  <si>
    <t xml:space="preserve">51-3715020</t>
  </si>
  <si>
    <t xml:space="preserve">782015239</t>
  </si>
  <si>
    <t xml:space="preserve">Klamka wewnętrzna kpl.</t>
  </si>
  <si>
    <t xml:space="preserve">779055608</t>
  </si>
  <si>
    <t xml:space="preserve">5340pl0565559</t>
  </si>
  <si>
    <t xml:space="preserve">Klocek hamulcowy</t>
  </si>
  <si>
    <t xml:space="preserve">323.218.00</t>
  </si>
  <si>
    <t xml:space="preserve">2530pl0492566</t>
  </si>
  <si>
    <t xml:space="preserve">Klosz lampy</t>
  </si>
  <si>
    <t xml:space="preserve">50.03.00</t>
  </si>
  <si>
    <t xml:space="preserve">Klosz lampy przedniej kierunkowskazu lewej</t>
  </si>
  <si>
    <t xml:space="preserve">754 53 22</t>
  </si>
  <si>
    <t xml:space="preserve">31</t>
  </si>
  <si>
    <t xml:space="preserve">Klosz lampy przedniej kierunkowskazu prawej</t>
  </si>
  <si>
    <t xml:space="preserve">754 53 21</t>
  </si>
  <si>
    <t xml:space="preserve">114-614030</t>
  </si>
  <si>
    <t xml:space="preserve">Korek zbiornika paliwa kpl.</t>
  </si>
  <si>
    <t xml:space="preserve">4084454</t>
  </si>
  <si>
    <t xml:space="preserve">2.68.020</t>
  </si>
  <si>
    <t xml:space="preserve">Krzyżak kpl.</t>
  </si>
  <si>
    <t xml:space="preserve">00.22.951.00</t>
  </si>
  <si>
    <t xml:space="preserve"> 061 895</t>
  </si>
  <si>
    <t xml:space="preserve">Krzyżak z łożyskami kpl.</t>
  </si>
  <si>
    <t xml:space="preserve">389999997</t>
  </si>
  <si>
    <t xml:space="preserve"> Kolanko</t>
  </si>
  <si>
    <t xml:space="preserve">701684269</t>
  </si>
  <si>
    <t xml:space="preserve">388888885</t>
  </si>
  <si>
    <t xml:space="preserve">Lampa odległościowa NOTEK</t>
  </si>
  <si>
    <t xml:space="preserve">079517024</t>
  </si>
  <si>
    <t xml:space="preserve">Lampa oświetleniowa tablicy rejestracyjnej</t>
  </si>
  <si>
    <t xml:space="preserve">388888889</t>
  </si>
  <si>
    <t xml:space="preserve">6220pl0498589</t>
  </si>
  <si>
    <t xml:space="preserve">Lampa przednia kierunkowskazu lewa</t>
  </si>
  <si>
    <t xml:space="preserve">388888886</t>
  </si>
  <si>
    <t xml:space="preserve">6220pl0671116</t>
  </si>
  <si>
    <t xml:space="preserve">Lampa boczna</t>
  </si>
  <si>
    <t xml:space="preserve">335237119</t>
  </si>
  <si>
    <t xml:space="preserve">6220pl0498444</t>
  </si>
  <si>
    <t xml:space="preserve">Lampa tylna zespolona prawa kpl.</t>
  </si>
  <si>
    <t xml:space="preserve">789896158</t>
  </si>
  <si>
    <t xml:space="preserve">6220pl0498644</t>
  </si>
  <si>
    <t xml:space="preserve">Lampa tylna zespolona lewa kpl.</t>
  </si>
  <si>
    <t xml:space="preserve">796896157</t>
  </si>
  <si>
    <t xml:space="preserve">6220pl0498642</t>
  </si>
  <si>
    <t xml:space="preserve">Linka hamulcowa</t>
  </si>
  <si>
    <t xml:space="preserve">779055953</t>
  </si>
  <si>
    <t xml:space="preserve">2530pl1047723</t>
  </si>
  <si>
    <t xml:space="preserve">Linka licznika kpl.</t>
  </si>
  <si>
    <t xml:space="preserve">388888888</t>
  </si>
  <si>
    <t xml:space="preserve">3040pl0517157</t>
  </si>
  <si>
    <t xml:space="preserve">Lusterko zewnętrzne</t>
  </si>
  <si>
    <t xml:space="preserve">LBS-235</t>
  </si>
  <si>
    <t xml:space="preserve">2540pl0512609</t>
  </si>
  <si>
    <t xml:space="preserve">33078219</t>
  </si>
  <si>
    <t xml:space="preserve">2540pl0747415</t>
  </si>
  <si>
    <t xml:space="preserve">330782019</t>
  </si>
  <si>
    <t xml:space="preserve">2540pl0747428</t>
  </si>
  <si>
    <t xml:space="preserve"> 701683535</t>
  </si>
  <si>
    <t xml:space="preserve">9320pl0498235</t>
  </si>
  <si>
    <t xml:space="preserve"> Łącznik stabilizatora</t>
  </si>
  <si>
    <t xml:space="preserve"> 222779900</t>
  </si>
  <si>
    <t xml:space="preserve">3352-1601180</t>
  </si>
  <si>
    <t xml:space="preserve">Nagrzewnica wnętrza kpl.</t>
  </si>
  <si>
    <t xml:space="preserve">ONW-33-1-00-20</t>
  </si>
  <si>
    <t xml:space="preserve">Napinacz kpl. pasa zębatego</t>
  </si>
  <si>
    <t xml:space="preserve"> 779059752</t>
  </si>
  <si>
    <t xml:space="preserve">Nakładka pedału</t>
  </si>
  <si>
    <t xml:space="preserve"> 793444212</t>
  </si>
  <si>
    <t xml:space="preserve">9321pl0486289</t>
  </si>
  <si>
    <t xml:space="preserve">Mechanizm blokady</t>
  </si>
  <si>
    <t xml:space="preserve">00.18.977.01</t>
  </si>
  <si>
    <t xml:space="preserve">Mechanizm zmiany biegów</t>
  </si>
  <si>
    <t xml:space="preserve">00.18.978.01</t>
  </si>
  <si>
    <t xml:space="preserve">Osłona  dzwigni zm. biegów</t>
  </si>
  <si>
    <t xml:space="preserve">Z-1421</t>
  </si>
  <si>
    <t xml:space="preserve">Osłona dźwigni zmiany biegów</t>
  </si>
  <si>
    <t xml:space="preserve"> 701683949</t>
  </si>
  <si>
    <t xml:space="preserve">5342pl0485196</t>
  </si>
  <si>
    <t xml:space="preserve">00.19.018.10</t>
  </si>
  <si>
    <t xml:space="preserve">5342pl0515117</t>
  </si>
  <si>
    <t xml:space="preserve">Osłona przeciwbłotna prawa</t>
  </si>
  <si>
    <t xml:space="preserve">00.74.173.01</t>
  </si>
  <si>
    <t xml:space="preserve">9320pl0512777</t>
  </si>
  <si>
    <t xml:space="preserve">Osłona przeciwbłotna lewa</t>
  </si>
  <si>
    <t xml:space="preserve">00.74.172.01</t>
  </si>
  <si>
    <t xml:space="preserve">9320pl0512782</t>
  </si>
  <si>
    <t xml:space="preserve">079505298</t>
  </si>
  <si>
    <t xml:space="preserve">3030pl0532255</t>
  </si>
  <si>
    <t xml:space="preserve">2540pl0499494</t>
  </si>
  <si>
    <t xml:space="preserve">Poduszka zawieszenia silnika </t>
  </si>
  <si>
    <t xml:space="preserve"> 701684017</t>
  </si>
  <si>
    <t xml:space="preserve">2990pl0498906</t>
  </si>
  <si>
    <t xml:space="preserve"> 037810029</t>
  </si>
  <si>
    <t xml:space="preserve">2940pl0572727</t>
  </si>
  <si>
    <t xml:space="preserve">Poduszka zawieszenia skrzyni biegów kpl.</t>
  </si>
  <si>
    <t xml:space="preserve">3352-1002 001</t>
  </si>
  <si>
    <t xml:space="preserve">Pompa hamulcowa z serwem</t>
  </si>
  <si>
    <t xml:space="preserve">320 66 430</t>
  </si>
  <si>
    <t xml:space="preserve"> 779057174</t>
  </si>
  <si>
    <t xml:space="preserve">2530pl0492489</t>
  </si>
  <si>
    <t xml:space="preserve">Pompa paliwa 47PMO.42 kpl.</t>
  </si>
  <si>
    <t xml:space="preserve">2.86.058</t>
  </si>
  <si>
    <t xml:space="preserve"> 779057887</t>
  </si>
  <si>
    <t xml:space="preserve">2930pl0519689</t>
  </si>
  <si>
    <t xml:space="preserve"> 7681.965.159</t>
  </si>
  <si>
    <t xml:space="preserve">Pompa wtryskowa bosch</t>
  </si>
  <si>
    <t xml:space="preserve"> 779059719</t>
  </si>
  <si>
    <t xml:space="preserve">2910pl0673154</t>
  </si>
  <si>
    <t xml:space="preserve">Przegub dwukrzyżakowy</t>
  </si>
  <si>
    <t xml:space="preserve">00.22.955.30</t>
  </si>
  <si>
    <t xml:space="preserve">2520pl0486956</t>
  </si>
  <si>
    <t xml:space="preserve">Podpora wału</t>
  </si>
  <si>
    <t xml:space="preserve">38999997</t>
  </si>
  <si>
    <t xml:space="preserve">Przegub  KPL</t>
  </si>
  <si>
    <t xml:space="preserve"> 779057881</t>
  </si>
  <si>
    <t xml:space="preserve">Przekażnik  561</t>
  </si>
  <si>
    <t xml:space="preserve">541.000.1</t>
  </si>
  <si>
    <t xml:space="preserve">5945pl0500172</t>
  </si>
  <si>
    <t xml:space="preserve">Przekażnik sygnału 542</t>
  </si>
  <si>
    <t xml:space="preserve">542.000.1</t>
  </si>
  <si>
    <t xml:space="preserve">5945pl0500176</t>
  </si>
  <si>
    <t xml:space="preserve">Przekażnik świateł tylnych przeciwmgłowych 541</t>
  </si>
  <si>
    <t xml:space="preserve">561.000.1</t>
  </si>
  <si>
    <t xml:space="preserve">5945pl500164</t>
  </si>
  <si>
    <t xml:space="preserve">Przekładnia kierownicza 8076 (ZF)</t>
  </si>
  <si>
    <t xml:space="preserve">8076.955.107</t>
  </si>
  <si>
    <t xml:space="preserve">Przekładnia kierownicza 8055 (ZF)</t>
  </si>
  <si>
    <t xml:space="preserve"> 779059163</t>
  </si>
  <si>
    <t xml:space="preserve">2530pl0523354</t>
  </si>
  <si>
    <t xml:space="preserve">Przekładnia napędu licznika (7.50-R16C)</t>
  </si>
  <si>
    <t xml:space="preserve">05.37.999.00</t>
  </si>
  <si>
    <t xml:space="preserve">Przełącznik szyby ogrzewanej</t>
  </si>
  <si>
    <t xml:space="preserve">654.00.00</t>
  </si>
  <si>
    <t xml:space="preserve">5930pl0498799</t>
  </si>
  <si>
    <t xml:space="preserve">Przełącznik wentylatora kabiny</t>
  </si>
  <si>
    <t xml:space="preserve">617.00.00</t>
  </si>
  <si>
    <t xml:space="preserve">5930pl0498787</t>
  </si>
  <si>
    <t xml:space="preserve">Przełącznik swiateł awaryjnych</t>
  </si>
  <si>
    <t xml:space="preserve">505.00.00</t>
  </si>
  <si>
    <t xml:space="preserve">5930pl0526582</t>
  </si>
  <si>
    <t xml:space="preserve">Przepona pompy paliwa  kpl.</t>
  </si>
  <si>
    <t xml:space="preserve">PMO.11.00</t>
  </si>
  <si>
    <t xml:space="preserve"> Pas klinowy</t>
  </si>
  <si>
    <t xml:space="preserve">721207758</t>
  </si>
  <si>
    <t xml:space="preserve">Półoś  L</t>
  </si>
  <si>
    <t xml:space="preserve">779057883</t>
  </si>
  <si>
    <t xml:space="preserve">779057882</t>
  </si>
  <si>
    <t xml:space="preserve">Półoś tylnego mostu kpl</t>
  </si>
  <si>
    <t xml:space="preserve"> 222324030</t>
  </si>
  <si>
    <t xml:space="preserve">2520pl0518535</t>
  </si>
  <si>
    <t xml:space="preserve">Piasta</t>
  </si>
  <si>
    <t xml:space="preserve">002211510</t>
  </si>
  <si>
    <t xml:space="preserve">Przewód zasilania </t>
  </si>
  <si>
    <t xml:space="preserve"> 00.15.012.00</t>
  </si>
  <si>
    <t xml:space="preserve">Przewód odpowietrzający chłodnicy</t>
  </si>
  <si>
    <t xml:space="preserve"> 251500300</t>
  </si>
  <si>
    <t xml:space="preserve">2930pl0485863</t>
  </si>
  <si>
    <t xml:space="preserve">Przewód odpowietrzający silnika</t>
  </si>
  <si>
    <t xml:space="preserve"> 251500200</t>
  </si>
  <si>
    <t xml:space="preserve">2930pl0672812</t>
  </si>
  <si>
    <t xml:space="preserve">Przewód chłodnicy dolny</t>
  </si>
  <si>
    <t xml:space="preserve"> 251599000</t>
  </si>
  <si>
    <t xml:space="preserve">2930pl0518756</t>
  </si>
  <si>
    <t xml:space="preserve">Przewód ssący</t>
  </si>
  <si>
    <t xml:space="preserve"> 701683846</t>
  </si>
  <si>
    <t xml:space="preserve">4720pl0572460</t>
  </si>
  <si>
    <t xml:space="preserve">779059538</t>
  </si>
  <si>
    <t xml:space="preserve">Przycisk sygnału</t>
  </si>
  <si>
    <t xml:space="preserve">067980</t>
  </si>
  <si>
    <t xml:space="preserve">5930pl0926302</t>
  </si>
  <si>
    <t xml:space="preserve">Przewód paliwa</t>
  </si>
  <si>
    <t xml:space="preserve"> 38999998</t>
  </si>
  <si>
    <t xml:space="preserve">Przegub kpl</t>
  </si>
  <si>
    <t xml:space="preserve">Przegub kulowy lewy</t>
  </si>
  <si>
    <t xml:space="preserve"> 66.00.450</t>
  </si>
  <si>
    <t xml:space="preserve">2530pl0494061</t>
  </si>
  <si>
    <t xml:space="preserve">Przegub kulowy prawy</t>
  </si>
  <si>
    <t xml:space="preserve"> 66.00.451</t>
  </si>
  <si>
    <t xml:space="preserve">2630pl0494086</t>
  </si>
  <si>
    <t xml:space="preserve">Przewód hamólcowy elastyczny tylny</t>
  </si>
  <si>
    <t xml:space="preserve">270 55 028</t>
  </si>
  <si>
    <t xml:space="preserve">2530pl0533594</t>
  </si>
  <si>
    <t xml:space="preserve">Przewód paliwa kpl</t>
  </si>
  <si>
    <t xml:space="preserve"> 389999998</t>
  </si>
  <si>
    <t xml:space="preserve"> Pierścień dociskowy (docisk)</t>
  </si>
  <si>
    <t xml:space="preserve">350816019</t>
  </si>
  <si>
    <t xml:space="preserve">Reflektor przedni </t>
  </si>
  <si>
    <t xml:space="preserve">6240pl0672776</t>
  </si>
  <si>
    <t xml:space="preserve">Regulator położenia świateł</t>
  </si>
  <si>
    <t xml:space="preserve">769893978</t>
  </si>
  <si>
    <t xml:space="preserve">Regulator z zaciskiem </t>
  </si>
  <si>
    <t xml:space="preserve">Resor gumowy</t>
  </si>
  <si>
    <t xml:space="preserve">252799300</t>
  </si>
  <si>
    <t xml:space="preserve">00.26.991.00</t>
  </si>
  <si>
    <t xml:space="preserve">2510pl0497953</t>
  </si>
  <si>
    <t xml:space="preserve"> 721206159</t>
  </si>
  <si>
    <t xml:space="preserve">2510pl0497994</t>
  </si>
  <si>
    <t xml:space="preserve">Rozpylacz</t>
  </si>
  <si>
    <t xml:space="preserve">389999998</t>
  </si>
  <si>
    <t xml:space="preserve">Rozrusznik kpl.  </t>
  </si>
  <si>
    <t xml:space="preserve">2920pl0875400</t>
  </si>
  <si>
    <t xml:space="preserve">Rura wydechowa przednia kpl.</t>
  </si>
  <si>
    <t xml:space="preserve">251486090</t>
  </si>
  <si>
    <t xml:space="preserve">2990pl0486246</t>
  </si>
  <si>
    <t xml:space="preserve">Rura wydechowa tylna kpl.</t>
  </si>
  <si>
    <t xml:space="preserve">251457090</t>
  </si>
  <si>
    <t xml:space="preserve">Serwo hamulcowe z pompą</t>
  </si>
  <si>
    <t xml:space="preserve">329 48 004
PSA 703</t>
  </si>
  <si>
    <t xml:space="preserve">2530pl0492487</t>
  </si>
  <si>
    <t xml:space="preserve">Silnik korektora świateł</t>
  </si>
  <si>
    <t xml:space="preserve">769893992</t>
  </si>
  <si>
    <t xml:space="preserve">Silnik wentylatora</t>
  </si>
  <si>
    <t xml:space="preserve">420 22 00</t>
  </si>
  <si>
    <t xml:space="preserve">6105pl0508764</t>
  </si>
  <si>
    <t xml:space="preserve">Siłownik blokady</t>
  </si>
  <si>
    <t xml:space="preserve">SEM-5.4</t>
  </si>
  <si>
    <t xml:space="preserve">Siłownik elektromagnetyczny</t>
  </si>
  <si>
    <t xml:space="preserve">APE-35</t>
  </si>
  <si>
    <t xml:space="preserve">2990pl0949916</t>
  </si>
  <si>
    <t xml:space="preserve">Sprężyna ściągająca szczęki </t>
  </si>
  <si>
    <t xml:space="preserve">721205020</t>
  </si>
  <si>
    <t xml:space="preserve">Strzemie resoru tylnego</t>
  </si>
  <si>
    <t xml:space="preserve"> 779057975</t>
  </si>
  <si>
    <t xml:space="preserve">Strzemie resoru przedniego</t>
  </si>
  <si>
    <t xml:space="preserve">Strzemie rury tłumika</t>
  </si>
  <si>
    <t xml:space="preserve">3352-1203 044</t>
  </si>
  <si>
    <t xml:space="preserve">5342pl0573438</t>
  </si>
  <si>
    <t xml:space="preserve">Szczęka hamulcowa z okładziną</t>
  </si>
  <si>
    <t xml:space="preserve">779058222</t>
  </si>
  <si>
    <t xml:space="preserve">2530pl0524853</t>
  </si>
  <si>
    <t xml:space="preserve">Szczęka hamulcowa z mechanizmem samoregulacji lewa kpl.</t>
  </si>
  <si>
    <t xml:space="preserve">18-3502070-1</t>
  </si>
  <si>
    <t xml:space="preserve">2530pl0492875</t>
  </si>
  <si>
    <t xml:space="preserve">Szczęka hamulcowa z mechanizmem samoregulacji prawa kpl.</t>
  </si>
  <si>
    <t xml:space="preserve">18-3502071-1</t>
  </si>
  <si>
    <t xml:space="preserve">2530pl0492867</t>
  </si>
  <si>
    <t xml:space="preserve">Szczotkotrzymacz ze szczotkami A124-55d</t>
  </si>
  <si>
    <t xml:space="preserve">5977pl0485697</t>
  </si>
  <si>
    <t xml:space="preserve">Szyba przednia</t>
  </si>
  <si>
    <t xml:space="preserve">721203113</t>
  </si>
  <si>
    <t xml:space="preserve">Stabilizator kpl</t>
  </si>
  <si>
    <t xml:space="preserve"> 222700100</t>
  </si>
  <si>
    <t xml:space="preserve">Spryskiwacz kpl</t>
  </si>
  <si>
    <t xml:space="preserve">335237329</t>
  </si>
  <si>
    <t xml:space="preserve">Stycznik sygnalizacji</t>
  </si>
  <si>
    <t xml:space="preserve">388888887</t>
  </si>
  <si>
    <t xml:space="preserve">2.60.289</t>
  </si>
  <si>
    <t xml:space="preserve">Śruba resoru</t>
  </si>
  <si>
    <t xml:space="preserve">882930051</t>
  </si>
  <si>
    <t xml:space="preserve">sz</t>
  </si>
  <si>
    <t xml:space="preserve">Tarcza hamulcowa</t>
  </si>
  <si>
    <t xml:space="preserve">779057421</t>
  </si>
  <si>
    <t xml:space="preserve">Tarcza sprzęgła Ø 242 M(D73Y) 33AX-202</t>
  </si>
  <si>
    <t xml:space="preserve">335218019</t>
  </si>
  <si>
    <t xml:space="preserve">2.79.018</t>
  </si>
  <si>
    <t xml:space="preserve">779059473</t>
  </si>
  <si>
    <t xml:space="preserve">Tłumik drgań układu kierowniczego kpl.</t>
  </si>
  <si>
    <t xml:space="preserve">Tłumik </t>
  </si>
  <si>
    <t xml:space="preserve"> 779057083</t>
  </si>
  <si>
    <t xml:space="preserve">Turbosprężarka TB 2561</t>
  </si>
  <si>
    <t xml:space="preserve"> 2.52.030</t>
  </si>
  <si>
    <t xml:space="preserve">Turbosprężarka GT1749S</t>
  </si>
  <si>
    <t xml:space="preserve">779059417</t>
  </si>
  <si>
    <t xml:space="preserve">Uszczelka obudowy termostatu</t>
  </si>
  <si>
    <t xml:space="preserve">1.8.0383</t>
  </si>
  <si>
    <t xml:space="preserve">UG-25</t>
  </si>
  <si>
    <t xml:space="preserve">Uszczelka kolektorów</t>
  </si>
  <si>
    <t xml:space="preserve"> 793445103</t>
  </si>
  <si>
    <t xml:space="preserve">Uszczelka miski</t>
  </si>
  <si>
    <t xml:space="preserve">Uszczelka miski (gumowa)</t>
  </si>
  <si>
    <t xml:space="preserve"> 721207384</t>
  </si>
  <si>
    <t xml:space="preserve">Uszczelka nasady głowicy</t>
  </si>
  <si>
    <t xml:space="preserve"> 701683427</t>
  </si>
  <si>
    <t xml:space="preserve"> wspornik przedniego mocowania</t>
  </si>
  <si>
    <t xml:space="preserve">350810020</t>
  </si>
  <si>
    <t xml:space="preserve"> 35810020</t>
  </si>
  <si>
    <t xml:space="preserve">Wał kierowniczy kpl.</t>
  </si>
  <si>
    <t xml:space="preserve">41.844.1.000</t>
  </si>
  <si>
    <t xml:space="preserve">Wał napędowy długi kpl.</t>
  </si>
  <si>
    <t xml:space="preserve">779058882</t>
  </si>
  <si>
    <t xml:space="preserve">Wał napędowy dzielony</t>
  </si>
  <si>
    <t xml:space="preserve"> 388888886</t>
  </si>
  <si>
    <t xml:space="preserve">Wał napędowy krótki kpl.</t>
  </si>
  <si>
    <t xml:space="preserve"> 779057221</t>
  </si>
  <si>
    <t xml:space="preserve">Wycieraczka kpl.</t>
  </si>
  <si>
    <t xml:space="preserve">Widełki wyłączające sprzęgła</t>
  </si>
  <si>
    <t xml:space="preserve">169-1601200</t>
  </si>
  <si>
    <t xml:space="preserve">Wieszak tłumika przedni kpl.</t>
  </si>
  <si>
    <t xml:space="preserve">00.14.525.70</t>
  </si>
  <si>
    <t xml:space="preserve">Wieszak resoru </t>
  </si>
  <si>
    <t xml:space="preserve">252799730</t>
  </si>
  <si>
    <t xml:space="preserve">Wieszak tłumika tylny kpl.</t>
  </si>
  <si>
    <t xml:space="preserve">779057336</t>
  </si>
  <si>
    <t xml:space="preserve"> Przewód ssący</t>
  </si>
  <si>
    <t xml:space="preserve">701683846</t>
  </si>
  <si>
    <t xml:space="preserve">2940pl1145183</t>
  </si>
  <si>
    <t xml:space="preserve">Wspornik lusterka z nakładką kpl.</t>
  </si>
  <si>
    <t xml:space="preserve">257487000</t>
  </si>
  <si>
    <t xml:space="preserve">Wspornik siłownika gaszenia</t>
  </si>
  <si>
    <t xml:space="preserve">2.28.111</t>
  </si>
  <si>
    <t xml:space="preserve">Wyłącznik (elektromagnez0</t>
  </si>
  <si>
    <t xml:space="preserve">76984003</t>
  </si>
  <si>
    <t xml:space="preserve"> Wyłącznik świateł zew.</t>
  </si>
  <si>
    <t xml:space="preserve">721206586</t>
  </si>
  <si>
    <t xml:space="preserve">Wyłącznik świateł awaryjnych</t>
  </si>
  <si>
    <t xml:space="preserve">769893989</t>
  </si>
  <si>
    <t xml:space="preserve">Wyłącznik klawiszowy świateł zewnętrznych</t>
  </si>
  <si>
    <t xml:space="preserve"> 769893979</t>
  </si>
  <si>
    <t xml:space="preserve">Wyłącznik świateł przeciwmgłowych przed.</t>
  </si>
  <si>
    <t xml:space="preserve">769893987</t>
  </si>
  <si>
    <t xml:space="preserve">Wyłącznik świateł przeciwmgłowych tylnych</t>
  </si>
  <si>
    <t xml:space="preserve">793444946</t>
  </si>
  <si>
    <t xml:space="preserve"> Wyłącznik zapłonu</t>
  </si>
  <si>
    <t xml:space="preserve">335237099</t>
  </si>
  <si>
    <t xml:space="preserve"> 332410209</t>
  </si>
  <si>
    <t xml:space="preserve">Wyłącznik zapłonu</t>
  </si>
  <si>
    <t xml:space="preserve">2920pl1004368</t>
  </si>
  <si>
    <t xml:space="preserve"> 779056238</t>
  </si>
  <si>
    <t xml:space="preserve">2530pl1254889</t>
  </si>
  <si>
    <t xml:space="preserve"> 779056239</t>
  </si>
  <si>
    <t xml:space="preserve">2530pl1274433</t>
  </si>
  <si>
    <t xml:space="preserve">Zaczep kpl.</t>
  </si>
  <si>
    <t xml:space="preserve">897016310</t>
  </si>
  <si>
    <t xml:space="preserve">Zbiornik z elektropompką</t>
  </si>
  <si>
    <t xml:space="preserve">793444149</t>
  </si>
  <si>
    <t xml:space="preserve">5340pl0676227</t>
  </si>
  <si>
    <t xml:space="preserve">Zamek kpl. schowka</t>
  </si>
  <si>
    <t xml:space="preserve">259389900</t>
  </si>
  <si>
    <t xml:space="preserve">Zamek drzwi lewy</t>
  </si>
  <si>
    <t xml:space="preserve">259399300</t>
  </si>
  <si>
    <t xml:space="preserve">Zamek drzwi prawy</t>
  </si>
  <si>
    <t xml:space="preserve">259399400</t>
  </si>
  <si>
    <t xml:space="preserve">5340pl0703064</t>
  </si>
  <si>
    <t xml:space="preserve">Zczep maski silnika</t>
  </si>
  <si>
    <t xml:space="preserve">782014592</t>
  </si>
  <si>
    <t xml:space="preserve">5325pl0285730</t>
  </si>
  <si>
    <t xml:space="preserve">Zbiornik paliwa kpl</t>
  </si>
  <si>
    <t xml:space="preserve"> 221299600</t>
  </si>
  <si>
    <t xml:space="preserve">2910pl0574316</t>
  </si>
  <si>
    <t xml:space="preserve"> 221299900</t>
  </si>
  <si>
    <t xml:space="preserve">2910pl0574313</t>
  </si>
  <si>
    <t xml:space="preserve">201.200.013</t>
  </si>
  <si>
    <t xml:space="preserve">Zespół zaworów paliwowych</t>
  </si>
  <si>
    <t xml:space="preserve">00.12.973.01</t>
  </si>
  <si>
    <t xml:space="preserve">ZADANIE 3: Dostawa części zamiennych do samochodów osobowych.     </t>
  </si>
  <si>
    <t xml:space="preserve">FIAT DUCATO 244 2,0 JTD, Nr VIN: ZFA24400007459397;ZFA24400007064838;Rok produkcji: 2002, 2004</t>
  </si>
  <si>
    <t xml:space="preserve">Linka hamulca pomocniczego</t>
  </si>
  <si>
    <t xml:space="preserve">1336889080</t>
  </si>
  <si>
    <t xml:space="preserve">Linka hamulca pomocniczego, tylna</t>
  </si>
  <si>
    <t xml:space="preserve">1337440080</t>
  </si>
  <si>
    <t xml:space="preserve">Osłona przegubu napędowego zewnętrznego</t>
  </si>
  <si>
    <t xml:space="preserve">9403287908</t>
  </si>
  <si>
    <t xml:space="preserve"> kpl</t>
  </si>
  <si>
    <t xml:space="preserve">Osłona przegubu napędowego wewnętrznego</t>
  </si>
  <si>
    <t xml:space="preserve">9464383788</t>
  </si>
  <si>
    <t xml:space="preserve">1333516080</t>
  </si>
  <si>
    <t xml:space="preserve">1336836080</t>
  </si>
  <si>
    <t xml:space="preserve">Reflektor</t>
  </si>
  <si>
    <t xml:space="preserve">1328425080</t>
  </si>
  <si>
    <t xml:space="preserve">1328426080</t>
  </si>
  <si>
    <t xml:space="preserve">1300501080</t>
  </si>
  <si>
    <t xml:space="preserve">Zestaw klocków hamulcowych</t>
  </si>
  <si>
    <t xml:space="preserve">9949516</t>
  </si>
  <si>
    <t xml:space="preserve">Zestaw szczęk hamulcowych</t>
  </si>
  <si>
    <t xml:space="preserve">9949490</t>
  </si>
  <si>
    <t xml:space="preserve">Lampa tylna</t>
  </si>
  <si>
    <t xml:space="preserve">1328427080</t>
  </si>
  <si>
    <t xml:space="preserve">1328428080</t>
  </si>
  <si>
    <t xml:space="preserve">FIAT DUCATO 250 2,2 Mulitijet, Nr VIN: ZFA25000001300355; ZFA25000001300141; ZFA25000001317606; ZFA25000001518016 , Rok produkcji: 2007 - 2008</t>
  </si>
  <si>
    <t xml:space="preserve">Pióro wycieraczki</t>
  </si>
  <si>
    <t xml:space="preserve">1340685080</t>
  </si>
  <si>
    <t xml:space="preserve">1340686080</t>
  </si>
  <si>
    <t xml:space="preserve">51728377</t>
  </si>
  <si>
    <t xml:space="preserve">51749274</t>
  </si>
  <si>
    <t xml:space="preserve">Urządzenie (mocowanie koła zapasowego)</t>
  </si>
  <si>
    <t xml:space="preserve">1344331080</t>
  </si>
  <si>
    <t xml:space="preserve">FORD TRANSIT 280S TDCI, Nr VIN: WF0VXXBDFV4L87355, Rok produkcji: 2004</t>
  </si>
  <si>
    <t xml:space="preserve">Pióro wycieraka lewa str.</t>
  </si>
  <si>
    <t xml:space="preserve">1125930</t>
  </si>
  <si>
    <t xml:space="preserve">Pióro wycieraka prawa str.</t>
  </si>
  <si>
    <t xml:space="preserve">1125931</t>
  </si>
  <si>
    <t xml:space="preserve">Zestaw klocków hamulcowych </t>
  </si>
  <si>
    <t xml:space="preserve">4077636</t>
  </si>
  <si>
    <t xml:space="preserve">Zestaw szczęk hamulcowych  </t>
  </si>
  <si>
    <t xml:space="preserve">4143208</t>
  </si>
  <si>
    <t xml:space="preserve">MERCEDES-BENZ 290 GD, Nr VIN (ramy): 100150;  100112, Rok produkcji: 1995</t>
  </si>
  <si>
    <t xml:space="preserve">Końcówka drążka</t>
  </si>
  <si>
    <t xml:space="preserve">002.460.19.48</t>
  </si>
  <si>
    <t xml:space="preserve">002.460.16.49</t>
  </si>
  <si>
    <t xml:space="preserve">Amortyzator przedni </t>
  </si>
  <si>
    <t xml:space="preserve">005.323.72.00</t>
  </si>
  <si>
    <t xml:space="preserve">004.326.81.00</t>
  </si>
  <si>
    <t xml:space="preserve">Zestaw stabilizatora przód</t>
  </si>
  <si>
    <t xml:space="preserve">461.320.01.44</t>
  </si>
  <si>
    <t xml:space="preserve">UAZ 469B, Nr VIN (ramy): 159831;  141867
Rok produkcji: 1988</t>
  </si>
  <si>
    <t xml:space="preserve">Gażnik kpl.</t>
  </si>
  <si>
    <t xml:space="preserve">K129W-1107010</t>
  </si>
  <si>
    <t xml:space="preserve">Cylinder hamulcowy koła tylnego kpl. 469-3502040</t>
  </si>
  <si>
    <t xml:space="preserve"> 469-3502040</t>
  </si>
  <si>
    <t xml:space="preserve">Cylinder hamulcowy koła przedniego kpl. 469-3501041</t>
  </si>
  <si>
    <t xml:space="preserve">469-3501041</t>
  </si>
  <si>
    <t xml:space="preserve">Zbiornik paliwa prawy 469-1101008</t>
  </si>
  <si>
    <t xml:space="preserve">469-1101008</t>
  </si>
  <si>
    <t xml:space="preserve">Zbiornik paliwa lewy 469-110 1009</t>
  </si>
  <si>
    <t xml:space="preserve">469-110 1009</t>
  </si>
  <si>
    <t xml:space="preserve">Nakładka stopy pedału sprzęgła 469JU-1602047</t>
  </si>
  <si>
    <t xml:space="preserve">469JU-1602047</t>
  </si>
  <si>
    <t xml:space="preserve">Zamek drzwi prawy 469-6105012</t>
  </si>
  <si>
    <t xml:space="preserve">469-6105012</t>
  </si>
  <si>
    <t xml:space="preserve">Zamek drzwi lewy 469-6105013</t>
  </si>
  <si>
    <t xml:space="preserve">469-6105013</t>
  </si>
  <si>
    <t xml:space="preserve">6024301822</t>
  </si>
  <si>
    <t xml:space="preserve">IVECO 40 12 WM , Nr VIN (ramy): ZCFD4088029031805, Rok produkcji: 2001</t>
  </si>
  <si>
    <t xml:space="preserve">60183678</t>
  </si>
  <si>
    <t xml:space="preserve">Końcówka drążka stabilizatora</t>
  </si>
  <si>
    <t xml:space="preserve">500310933</t>
  </si>
  <si>
    <t xml:space="preserve">Końcówka drążka kierowniczego</t>
  </si>
  <si>
    <t xml:space="preserve">8584193</t>
  </si>
  <si>
    <t xml:space="preserve">98419156</t>
  </si>
  <si>
    <t xml:space="preserve">Sworzeń zwrotnicy</t>
  </si>
  <si>
    <t xml:space="preserve">93807545</t>
  </si>
  <si>
    <t xml:space="preserve">Termostat</t>
  </si>
  <si>
    <t xml:space="preserve">98463637</t>
  </si>
  <si>
    <t xml:space="preserve">93822262</t>
  </si>
  <si>
    <t xml:space="preserve">Wkład filtra wspomagania</t>
  </si>
  <si>
    <t xml:space="preserve">1902137</t>
  </si>
  <si>
    <t xml:space="preserve">Wkład filtra powietrza</t>
  </si>
  <si>
    <t xml:space="preserve">1902127</t>
  </si>
  <si>
    <t xml:space="preserve">OPEL MOVANO 2,5 CDTI  F9C , Nr VIN:  VN1F9AMD636405770, Rok produkcji: 2006</t>
  </si>
  <si>
    <t xml:space="preserve">Tarcza hamulca przedniego</t>
  </si>
  <si>
    <t xml:space="preserve">9111038</t>
  </si>
  <si>
    <t xml:space="preserve">Zestaw klocków hamulca przedniego</t>
  </si>
  <si>
    <t xml:space="preserve">9121358
9121359</t>
  </si>
  <si>
    <t xml:space="preserve">Wartość netto/brutto w zł. 3 Zadania</t>
  </si>
  <si>
    <t xml:space="preserve">Wartość netto/brutto 3 Zadania w EURO (wg kursu 4,2249)</t>
  </si>
  <si>
    <t xml:space="preserve">ZADANIE 4:Dostawa filtrów do pojazdów kołowych
</t>
  </si>
  <si>
    <t xml:space="preserve">Filtr powietrza</t>
  </si>
  <si>
    <t xml:space="preserve"> GF-7.55.201</t>
  </si>
  <si>
    <t xml:space="preserve"> GFB-5.60.00</t>
  </si>
  <si>
    <t xml:space="preserve">Filtr oleju</t>
  </si>
  <si>
    <t xml:space="preserve"> 359.17.207</t>
  </si>
  <si>
    <t xml:space="preserve">Wkład filtrujący układu wspomagania</t>
  </si>
  <si>
    <t xml:space="preserve">W030-20</t>
  </si>
  <si>
    <t xml:space="preserve">Wkład filtrujący</t>
  </si>
  <si>
    <t xml:space="preserve"> WP-40-3</t>
  </si>
  <si>
    <t xml:space="preserve">  2201/10/a</t>
  </si>
  <si>
    <t xml:space="preserve">25002/150lubw-WO50-18</t>
  </si>
  <si>
    <t xml:space="preserve"> F5-11-1</t>
  </si>
  <si>
    <t xml:space="preserve"> STAR 944,   Rok produkcji od1995</t>
  </si>
  <si>
    <t xml:space="preserve">Wkład filtra paliwa</t>
  </si>
  <si>
    <t xml:space="preserve">81-12503-0069</t>
  </si>
  <si>
    <t xml:space="preserve"> Wkład filtra oleju</t>
  </si>
  <si>
    <t xml:space="preserve">52-055501-7160</t>
  </si>
  <si>
    <t xml:space="preserve">81-08304-0097</t>
  </si>
  <si>
    <t xml:space="preserve">JELCZ 442 , ,,Rok produkcji: 1994 - 1999</t>
  </si>
  <si>
    <t xml:space="preserve">Wkład filtra powietrza FNZ-1200</t>
  </si>
  <si>
    <t xml:space="preserve">641 026 0171</t>
  </si>
  <si>
    <t xml:space="preserve">JELCZ 642 , ,0, Rok produkcji: 2000</t>
  </si>
  <si>
    <t xml:space="preserve">Osuszacz powietrza 0,81 MPA</t>
  </si>
  <si>
    <t xml:space="preserve">641 491 0533
102 1029 699 480</t>
  </si>
  <si>
    <t xml:space="preserve">Wkład filtra paliwa dokładnego oczyszczania</t>
  </si>
  <si>
    <t xml:space="preserve">2201/10/A
PM 805</t>
  </si>
  <si>
    <t xml:space="preserve">WA40-1200</t>
  </si>
  <si>
    <t xml:space="preserve">Wkład filtra oleju</t>
  </si>
  <si>
    <t xml:space="preserve">25002/150
PC9179/1</t>
  </si>
  <si>
    <t xml:space="preserve">JELCZ P662 D.43, S662 , Rok produkcji: 2001 - 2006</t>
  </si>
  <si>
    <t xml:space="preserve">Filtr cieczy chłodzącej </t>
  </si>
  <si>
    <t xml:space="preserve">P554073</t>
  </si>
  <si>
    <t xml:space="preserve">Filtr paliwa KC171</t>
  </si>
  <si>
    <t xml:space="preserve">P550587</t>
  </si>
  <si>
    <t xml:space="preserve">Osuszacz</t>
  </si>
  <si>
    <t xml:space="preserve">TB 1374 MAN</t>
  </si>
  <si>
    <t xml:space="preserve">Wkład filtra powietrza </t>
  </si>
  <si>
    <t xml:space="preserve">AM447/2
WA30-1200</t>
  </si>
  <si>
    <t xml:space="preserve">25002/150
OM 504</t>
  </si>
  <si>
    <t xml:space="preserve">Wkład filtra paliwa - wstępnego oczyszczania</t>
  </si>
  <si>
    <t xml:space="preserve">WP10-2X
PW 804</t>
  </si>
  <si>
    <t xml:space="preserve">Wkład filtra paliwa - dokładnego oczyszczania</t>
  </si>
  <si>
    <t xml:space="preserve">FNZ - 1200
WA30-1200</t>
  </si>
  <si>
    <t xml:space="preserve">SOLBUS C-10,5  ,, Rok produkcji: 2006</t>
  </si>
  <si>
    <t xml:space="preserve">Filtr oleju </t>
  </si>
  <si>
    <t xml:space="preserve">2992242 
4 893 280</t>
  </si>
  <si>
    <t xml:space="preserve">Filtr paliwa</t>
  </si>
  <si>
    <t xml:space="preserve">2992241
4 892 241</t>
  </si>
  <si>
    <t xml:space="preserve">DONALDSON
FPG 10-0320</t>
  </si>
  <si>
    <t xml:space="preserve">LUBLIN II , III, 4C-90, 4CT-90 ,Rok produkcji: 1997 - 2000</t>
  </si>
  <si>
    <t xml:space="preserve">Filtr oleju lublin II</t>
  </si>
  <si>
    <t xml:space="preserve">779059133</t>
  </si>
  <si>
    <t xml:space="preserve">2940pl0562697</t>
  </si>
  <si>
    <t xml:space="preserve">879053567</t>
  </si>
  <si>
    <t xml:space="preserve">2805PL0499022</t>
  </si>
  <si>
    <t xml:space="preserve">079509084</t>
  </si>
  <si>
    <t xml:space="preserve">2910pl0513888</t>
  </si>
  <si>
    <t xml:space="preserve">Wkład filtra powietrza wfp61-11</t>
  </si>
  <si>
    <t xml:space="preserve">793444576</t>
  </si>
  <si>
    <t xml:space="preserve">2940pl0514915</t>
  </si>
  <si>
    <t xml:space="preserve">Wkład filtra powietrza wfp 217-11</t>
  </si>
  <si>
    <t xml:space="preserve">782015714</t>
  </si>
  <si>
    <t xml:space="preserve">2940pl0514956</t>
  </si>
  <si>
    <t xml:space="preserve">TARPAN 4012, 4022 , Rok produkcji: 1991 - 1994
Silnik: IVECO ,</t>
  </si>
  <si>
    <t xml:space="preserve">1902047</t>
  </si>
  <si>
    <t xml:space="preserve">2940pl0717952</t>
  </si>
  <si>
    <t xml:space="preserve">1902138</t>
  </si>
  <si>
    <t xml:space="preserve">2910pl0718886</t>
  </si>
  <si>
    <t xml:space="preserve">AR285</t>
  </si>
  <si>
    <t xml:space="preserve">Filtr oleju PP-8.7.2</t>
  </si>
  <si>
    <t xml:space="preserve">2.54.031</t>
  </si>
  <si>
    <t xml:space="preserve">2940pl0884736</t>
  </si>
  <si>
    <t xml:space="preserve">Filtr paliwa kpl. FP-5.5</t>
  </si>
  <si>
    <t xml:space="preserve">2.53.019</t>
  </si>
  <si>
    <t xml:space="preserve">Wkład filtrujący paliwa</t>
  </si>
  <si>
    <t xml:space="preserve">WP-40-3</t>
  </si>
  <si>
    <t xml:space="preserve">Wkład filtra powietrza WFP 410-11</t>
  </si>
  <si>
    <t xml:space="preserve"> 388888888</t>
  </si>
  <si>
    <t xml:space="preserve">2940pl0927680</t>
  </si>
  <si>
    <t xml:space="preserve">FIAT DUCATO 244 2,0 JTD,;Rok produkcji: 2002, 2004</t>
  </si>
  <si>
    <t xml:space="preserve">Filtr olejowy</t>
  </si>
  <si>
    <t xml:space="preserve">9456183480</t>
  </si>
  <si>
    <t xml:space="preserve">46797378</t>
  </si>
  <si>
    <t xml:space="preserve">1310636080</t>
  </si>
  <si>
    <t xml:space="preserve">FIAT DUCATO 250 2,2 Mulitijet, ,Rok produkcji: 2007 - 2008</t>
  </si>
  <si>
    <t xml:space="preserve">9662282580</t>
  </si>
  <si>
    <t xml:space="preserve">1352491080</t>
  </si>
  <si>
    <t xml:space="preserve">41701520</t>
  </si>
  <si>
    <t xml:space="preserve">SKODA OCTAVIA II 1,6 ,0, Rok produkcji: 2008 </t>
  </si>
  <si>
    <t xml:space="preserve">457 429 301</t>
  </si>
  <si>
    <t xml:space="preserve">PP 836/2</t>
  </si>
  <si>
    <t xml:space="preserve">AP 149/1</t>
  </si>
  <si>
    <t xml:space="preserve">Filtr przeciwpyłkowy </t>
  </si>
  <si>
    <t xml:space="preserve">K 1111A</t>
  </si>
  <si>
    <t xml:space="preserve">OPEL MOVANO 2,5 CDTI  F9C ,,, Rok produkcji: 2006</t>
  </si>
  <si>
    <t xml:space="preserve">93161665</t>
  </si>
  <si>
    <t xml:space="preserve">44 30 059</t>
  </si>
  <si>
    <t xml:space="preserve">IVECO 40 12 WM , , Rok produkcji: 2001</t>
  </si>
  <si>
    <t xml:space="preserve">0451203201</t>
  </si>
  <si>
    <t xml:space="preserve">1457434105</t>
  </si>
  <si>
    <t xml:space="preserve">1457433270</t>
  </si>
  <si>
    <t xml:space="preserve">IVECO DAILY 35S13 ,, Rok produkcji: 2001</t>
  </si>
  <si>
    <t xml:space="preserve">LAND ROVER DEFENDER 110 SW 2.4 Td4, ,, Rok produkcji: 2007 </t>
  </si>
  <si>
    <t xml:space="preserve">OE 673</t>
  </si>
  <si>
    <t xml:space="preserve">AP 129/5</t>
  </si>
  <si>
    <t xml:space="preserve">Wartość netto/brutto w zł. 4 Zadania</t>
  </si>
  <si>
    <t xml:space="preserve">Wartość netto/brutto 4 Zadania w EURO (wg kursu 4,2249)</t>
  </si>
  <si>
    <t xml:space="preserve">ZADANIE 5: Dostawa materiałów technicznych i pozostałych akcesoriów samochodowych . </t>
  </si>
  <si>
    <t xml:space="preserve">AKCESORIA i OGUMIENIE</t>
  </si>
  <si>
    <t xml:space="preserve">Bezpiecznik topikowy cylindryczny 16A</t>
  </si>
  <si>
    <t xml:space="preserve">Bezpiecznik topikowy cylindryczny 25A</t>
  </si>
  <si>
    <t xml:space="preserve">Bezpiecznik płytkowy 5A </t>
  </si>
  <si>
    <t xml:space="preserve">Bezpiecznik płytkowy 7,5A </t>
  </si>
  <si>
    <t xml:space="preserve">Bezpiecznik płytkowy 10A </t>
  </si>
  <si>
    <t xml:space="preserve">Bezpiecznik płytkowy 15A </t>
  </si>
  <si>
    <t xml:space="preserve">Bezpiecznik płytkowy 20A </t>
  </si>
  <si>
    <t xml:space="preserve">Bezpiecznik płytkowy 25A </t>
  </si>
  <si>
    <t xml:space="preserve">Bezpiecznik płytkowy 30A </t>
  </si>
  <si>
    <t xml:space="preserve">Żarówka 1,2W 12V W2x4,6d CAŁOSZKLANA</t>
  </si>
  <si>
    <t xml:space="preserve">Żarówka 1,2W 24V W2x4,6d CAŁOSZKLANA</t>
  </si>
  <si>
    <t xml:space="preserve">Żarówka 1,2W 24V B8,3d z oprawką</t>
  </si>
  <si>
    <t xml:space="preserve">Żarówka 1,2W 24V B8,5d z oprawką</t>
  </si>
  <si>
    <t xml:space="preserve">Żarówka 1,2W 12V B8,3d z oprawką</t>
  </si>
  <si>
    <t xml:space="preserve">Żarówka 1,2W 12V B8,4d z oprawką</t>
  </si>
  <si>
    <t xml:space="preserve">Żarówka 1,2W 12V B8,5d z oprawką</t>
  </si>
  <si>
    <t xml:space="preserve">Żarówka 2W 12V B8,4d z oprawką</t>
  </si>
  <si>
    <t xml:space="preserve">Żarówka 5W 12V W2,1x9,5d CAŁOSZKLANA</t>
  </si>
  <si>
    <t xml:space="preserve">Żarówka 2W 24V W2,1x9,5d CAŁOSZKLANA</t>
  </si>
  <si>
    <t xml:space="preserve">Żarówka P5 12V 10W BA15s</t>
  </si>
  <si>
    <t xml:space="preserve">Żarówka P5 12V 10w BAY15s</t>
  </si>
  <si>
    <t xml:space="preserve">Żarówka P21 12V 21W BA15s</t>
  </si>
  <si>
    <t xml:space="preserve">Żarówka P21 24V 21W BA15s</t>
  </si>
  <si>
    <t xml:space="preserve">Żarówka P5 12V 5W BAY15d</t>
  </si>
  <si>
    <t xml:space="preserve">Żarówka P5 24V 5W BAY15d</t>
  </si>
  <si>
    <t xml:space="preserve">Żarówka P21/5 12V 21/5W BAY15d</t>
  </si>
  <si>
    <t xml:space="preserve">Żarówka P21/5 24V 21/5W BAY15d</t>
  </si>
  <si>
    <t xml:space="preserve">28.</t>
  </si>
  <si>
    <t xml:space="preserve">Żarówka R2 12V 45/40W P45t-41</t>
  </si>
  <si>
    <t xml:space="preserve">Żarówka R2 12V 75/75W P45t</t>
  </si>
  <si>
    <t xml:space="preserve">Żarówka R2 24V 55/50W P45t</t>
  </si>
  <si>
    <t xml:space="preserve">Żarówka R19/10 12V 10W BA15s</t>
  </si>
  <si>
    <t xml:space="preserve">Żarówka R19/10 24V 10W BA15s</t>
  </si>
  <si>
    <t xml:space="preserve">Żarówka R19/5 24V 5W BA15s</t>
  </si>
  <si>
    <t xml:space="preserve">Żarówka R19/5 12V 5W BA15s</t>
  </si>
  <si>
    <t xml:space="preserve">Zarówka T2 24V 2W BA9s</t>
  </si>
  <si>
    <t xml:space="preserve">Zarówka T2 12V 2W BA9s</t>
  </si>
  <si>
    <t xml:space="preserve">Zarówka T4 12V 4W BA9s</t>
  </si>
  <si>
    <t xml:space="preserve">Zarówka T4 24V 4W BA9s </t>
  </si>
  <si>
    <t xml:space="preserve">Żarówka C5 12V 5W SV-8,5  rurkowa</t>
  </si>
  <si>
    <t xml:space="preserve">Żarówka C5 24V 5W SV-8,5  rurkowa</t>
  </si>
  <si>
    <t xml:space="preserve">Żarówka C10 12V 10W SV-8,5  rurkowa</t>
  </si>
  <si>
    <t xml:space="preserve">Żarówka C10 24V 10W SV-8,5  rurkowa</t>
  </si>
  <si>
    <t xml:space="preserve">Żarówka H1 12V 55W P14,5s</t>
  </si>
  <si>
    <t xml:space="preserve">Żarówka H1 12V 100W P14,5s</t>
  </si>
  <si>
    <t xml:space="preserve">Żarówka H1 24V 70W P14,5s</t>
  </si>
  <si>
    <t xml:space="preserve">Żarówka H3 12V 55W PK22s</t>
  </si>
  <si>
    <t xml:space="preserve">Żarówka H3 24V 70W PK22s</t>
  </si>
  <si>
    <t xml:space="preserve">Żarówka H3 24V 100W PK22s</t>
  </si>
  <si>
    <t xml:space="preserve">Żarówka H4 12V 60/55W P43t</t>
  </si>
  <si>
    <t xml:space="preserve">Żarówka H4 24V 75/70W P43t</t>
  </si>
  <si>
    <t xml:space="preserve">Żarówka H7 12V 55W PX26d</t>
  </si>
  <si>
    <t xml:space="preserve">Żarówka H7 24V 70W PX26d</t>
  </si>
  <si>
    <t xml:space="preserve">Złącze przewodu - konektor męski-długi A2,5</t>
  </si>
  <si>
    <t xml:space="preserve">BN-85/3687-02</t>
  </si>
  <si>
    <t xml:space="preserve">Złącze przewodu - konektor męski-krótki E2,5</t>
  </si>
  <si>
    <t xml:space="preserve">Złącze przewodu - nasadka żeniska-krótka J2,5 SN</t>
  </si>
  <si>
    <t xml:space="preserve">Złącze przewodu - nasadka  żeniska-długa J6 SN</t>
  </si>
  <si>
    <t xml:space="preserve"> Nasadka konektorowa klipsowa (żeńska-mskie)  6,3mm</t>
  </si>
  <si>
    <t xml:space="preserve">BN-81/3687-25</t>
  </si>
  <si>
    <t xml:space="preserve"> Nasadka konektorowa klipsowa (żeńska)  6,3mm</t>
  </si>
  <si>
    <t xml:space="preserve"> Nasadka konektorowa języczkowa (męska) 6,3mm</t>
  </si>
  <si>
    <t xml:space="preserve">Osłona konektora nasadki 4,8</t>
  </si>
  <si>
    <t xml:space="preserve">Osłona konektora nasadki  4,8</t>
  </si>
  <si>
    <t xml:space="preserve">Osłona konektora wtyk 6,3</t>
  </si>
  <si>
    <t xml:space="preserve">Osłona konektora nasadki 6,3</t>
  </si>
  <si>
    <t xml:space="preserve">końcówka oczkowa  widełki M 3</t>
  </si>
  <si>
    <t xml:space="preserve">końcówka oczkowa okrągła M 3,8</t>
  </si>
  <si>
    <t xml:space="preserve">końcówka oczkowa okrągła M 6</t>
  </si>
  <si>
    <t xml:space="preserve">Wtyczka elektryczna samochodowa 7-mio biegunowa</t>
  </si>
  <si>
    <t xml:space="preserve">Gniazdo elektryczne samochodowe 7-mio biegunowe zewnętrzne</t>
  </si>
  <si>
    <t xml:space="preserve">Wkład zaworu dętki krótki </t>
  </si>
  <si>
    <t xml:space="preserve">Wkład zaworu dętki długi </t>
  </si>
  <si>
    <t xml:space="preserve">kluczyk kapturek zaworu dętki metalowy</t>
  </si>
  <si>
    <t xml:space="preserve">KA-3</t>
  </si>
  <si>
    <t xml:space="preserve">Dętka 5.00-8</t>
  </si>
  <si>
    <t xml:space="preserve">24.79.01.390</t>
  </si>
  <si>
    <t xml:space="preserve">Dętka 9.00-20</t>
  </si>
  <si>
    <t xml:space="preserve">24.79.01.291</t>
  </si>
  <si>
    <t xml:space="preserve">Dętka 6.50-16</t>
  </si>
  <si>
    <t xml:space="preserve">24.79.01.297</t>
  </si>
  <si>
    <t xml:space="preserve">Dętka 12.00-18</t>
  </si>
  <si>
    <t xml:space="preserve">24.79.01.317</t>
  </si>
  <si>
    <t xml:space="preserve">Dętka 13.00-18</t>
  </si>
  <si>
    <t xml:space="preserve">24.79.01.321</t>
  </si>
  <si>
    <t xml:space="preserve">Dętka 7.50-20</t>
  </si>
  <si>
    <t xml:space="preserve">24.79.01.331</t>
  </si>
  <si>
    <t xml:space="preserve">Dętka 8.25-20</t>
  </si>
  <si>
    <t xml:space="preserve">24.79.01.334</t>
  </si>
  <si>
    <t xml:space="preserve">Dętka 11.00-20</t>
  </si>
  <si>
    <t xml:space="preserve">24.79.01.341</t>
  </si>
  <si>
    <t xml:space="preserve">Dętka 12.00-20</t>
  </si>
  <si>
    <t xml:space="preserve">24.79.01.344</t>
  </si>
  <si>
    <t xml:space="preserve">Ochraniacz dętki G-20</t>
  </si>
  <si>
    <t xml:space="preserve"> 1200-20</t>
  </si>
  <si>
    <t xml:space="preserve">Ochraniacz dętki E-20 825x20</t>
  </si>
  <si>
    <t xml:space="preserve">24.79.01.454</t>
  </si>
  <si>
    <t xml:space="preserve">MATERIAŁY TECHNICZNE</t>
  </si>
  <si>
    <t xml:space="preserve">Smarowniczka prosta St M6x1</t>
  </si>
  <si>
    <t xml:space="preserve">PN-76/M-86003</t>
  </si>
  <si>
    <t xml:space="preserve">Smarowniczka prosta St M8</t>
  </si>
  <si>
    <t xml:space="preserve">Smarowniczka prosta St M10x1</t>
  </si>
  <si>
    <r>
      <rPr>
        <sz val="12"/>
        <rFont val="Arial"/>
        <family val="2"/>
        <charset val="238"/>
      </rPr>
      <t xml:space="preserve">Smarowniczka St M8-45</t>
    </r>
    <r>
      <rPr>
        <sz val="12"/>
        <rFont val="Czcionka tekstu podstawowego"/>
        <family val="0"/>
        <charset val="238"/>
      </rPr>
      <t xml:space="preserve">˚</t>
    </r>
  </si>
  <si>
    <r>
      <rPr>
        <sz val="12"/>
        <rFont val="Arial"/>
        <family val="2"/>
        <charset val="238"/>
      </rPr>
      <t xml:space="preserve">Smarowniczka St M8-90</t>
    </r>
    <r>
      <rPr>
        <sz val="12"/>
        <rFont val="Czcionka tekstu podstawowego"/>
        <family val="0"/>
        <charset val="238"/>
      </rPr>
      <t xml:space="preserve">˚</t>
    </r>
  </si>
  <si>
    <r>
      <rPr>
        <sz val="12"/>
        <rFont val="Arial"/>
        <family val="2"/>
        <charset val="238"/>
      </rPr>
      <t xml:space="preserve">Smarowniczka St M10-45</t>
    </r>
    <r>
      <rPr>
        <sz val="12"/>
        <rFont val="Czcionka tekstu podstawowego"/>
        <family val="0"/>
        <charset val="238"/>
      </rPr>
      <t xml:space="preserve">˚</t>
    </r>
  </si>
  <si>
    <r>
      <rPr>
        <sz val="12"/>
        <rFont val="Arial"/>
        <family val="2"/>
        <charset val="238"/>
      </rPr>
      <t xml:space="preserve">Smarowniczka St M10-90</t>
    </r>
    <r>
      <rPr>
        <sz val="12"/>
        <rFont val="Czcionka tekstu podstawowego"/>
        <family val="0"/>
        <charset val="238"/>
      </rPr>
      <t xml:space="preserve">˚</t>
    </r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4x8x1</t>
    </r>
  </si>
  <si>
    <t xml:space="preserve">Uszczelka miedziana 6x10x1</t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6x10x2</t>
    </r>
  </si>
  <si>
    <r>
      <rPr>
        <sz val="12"/>
        <rFont val="Arial"/>
        <family val="2"/>
        <charset val="238"/>
      </rPr>
      <t xml:space="preserve">Uszczelka miedziana 6</t>
    </r>
    <r>
      <rPr>
        <sz val="12"/>
        <rFont val="Czcionka tekstu podstawowego"/>
        <family val="0"/>
        <charset val="238"/>
      </rPr>
      <t xml:space="preserve">x12x1 </t>
    </r>
  </si>
  <si>
    <t xml:space="preserve">Uszczelka miedziana 6x12x2</t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8x12x1</t>
    </r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8x12x2</t>
    </r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10x14x1 </t>
    </r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10x14x2</t>
    </r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10x16x1</t>
    </r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10x16x2</t>
    </r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10x18x1</t>
    </r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10x18x2</t>
    </r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12x16x2</t>
    </r>
  </si>
  <si>
    <t xml:space="preserve">Uszczelka miedziana 14x18x1,5</t>
  </si>
  <si>
    <t xml:space="preserve">Uszczelka miedziana 16x22x1,5 </t>
  </si>
  <si>
    <r>
      <rPr>
        <sz val="12"/>
        <rFont val="Arial"/>
        <family val="2"/>
        <charset val="238"/>
      </rPr>
      <t xml:space="preserve">Uszczelka miedziana </t>
    </r>
    <r>
      <rPr>
        <sz val="12"/>
        <rFont val="Czcionka tekstu podstawowego"/>
        <family val="0"/>
        <charset val="238"/>
      </rPr>
      <t xml:space="preserve">18x22x1</t>
    </r>
  </si>
  <si>
    <t xml:space="preserve">Opaska metalowa ślimakowa, zaciskowa Ø 8-12</t>
  </si>
  <si>
    <t xml:space="preserve">DIN 3017</t>
  </si>
  <si>
    <t xml:space="preserve">Opaska metalowa ślimakowa, zaciskowa Ø 10-16</t>
  </si>
  <si>
    <t xml:space="preserve">Opaska metalowa ślimakowa, zaciskowa Ø 14-20</t>
  </si>
  <si>
    <t xml:space="preserve">Opaska metalowa ślimakowa, zaciskowa Ø 16-27</t>
  </si>
  <si>
    <t xml:space="preserve">Opaska metalowa ślimakowa, zaciskowa Ø 20-32</t>
  </si>
  <si>
    <t xml:space="preserve">Opaska metalowa ślimakowa, zaciskowa Ø 25-40</t>
  </si>
  <si>
    <t xml:space="preserve">Opaska metalowa ślimakowa, zaciskowa Ø 32-50</t>
  </si>
  <si>
    <t xml:space="preserve">Opaska metalowa ślimakowa, zaciskowa Ø 40-60</t>
  </si>
  <si>
    <t xml:space="preserve">Opaska metalowa ślimakowa, zaciskowa Ø 50-70</t>
  </si>
  <si>
    <t xml:space="preserve">Opaska metalowa ślimakowa, zaciskowa Ø 60-80</t>
  </si>
  <si>
    <t xml:space="preserve">Opaska metalowa ślimakowa, zaciskowa Ø 70-90</t>
  </si>
  <si>
    <t xml:space="preserve">Opaska metalowa ślimakowa, zaciskowa Ø 80-100</t>
  </si>
  <si>
    <t xml:space="preserve">Opaska metalowa ślimakowa, zaciskowa Ø 90-110</t>
  </si>
  <si>
    <t xml:space="preserve">Opaska zaciskowa kablowa 2,5 x 150 </t>
  </si>
  <si>
    <t xml:space="preserve">Opaska zaciskowa kablowa 2,5 x 200 </t>
  </si>
  <si>
    <t xml:space="preserve">Opaska zaciskowa kablowa 3,6 x 150 </t>
  </si>
  <si>
    <t xml:space="preserve">Opaska zaciskowa kablowa 3,6 x 200 </t>
  </si>
  <si>
    <t xml:space="preserve">Opaska zaciskowa kablowa 4,8 x 200</t>
  </si>
  <si>
    <t xml:space="preserve">Opaska zaciskowa kablowa 4,8 x 300</t>
  </si>
  <si>
    <t xml:space="preserve">Opaska zaciskowa kablowa 4,8 x 400</t>
  </si>
  <si>
    <t xml:space="preserve">Opaska zaciskowa kablowa 7,9 x 500</t>
  </si>
  <si>
    <t xml:space="preserve">Wąż gumowy do benzyny  ø 8</t>
  </si>
  <si>
    <t xml:space="preserve">mb.</t>
  </si>
  <si>
    <t xml:space="preserve">Wąż gumowy do benzyny  ø 10</t>
  </si>
  <si>
    <t xml:space="preserve">Wąż gumowy do benzyny  ø 12,5</t>
  </si>
  <si>
    <t xml:space="preserve">Wąż gumowy do benzyny  ø 14</t>
  </si>
  <si>
    <t xml:space="preserve">Wąż gumowy do benzyny  ø 16</t>
  </si>
  <si>
    <t xml:space="preserve">Wąż gumowy do benzyny  ø 3,2 x 7</t>
  </si>
  <si>
    <t xml:space="preserve">Wąż gumowy do sprężonego powietrza ø 8</t>
  </si>
  <si>
    <t xml:space="preserve">Wąż gumowy do sprężonego powietrza ø 10</t>
  </si>
  <si>
    <t xml:space="preserve">Wąż gumowy do sprężonego powietrza ø 12</t>
  </si>
  <si>
    <t xml:space="preserve">Wąż gumowy do sprężonego powietrza ø 14</t>
  </si>
  <si>
    <t xml:space="preserve">Wąż gumowy do sprężonego powietrza ø 16</t>
  </si>
  <si>
    <t xml:space="preserve">Wąż gumowy do układu chłodzenia silnika ø 16</t>
  </si>
  <si>
    <t xml:space="preserve">Wąż gumowy do układu chłodzenia silnika ø 20</t>
  </si>
  <si>
    <t xml:space="preserve">Wąż gumowy do układu chłodzenia silnika ø 30</t>
  </si>
  <si>
    <t xml:space="preserve">Wąż gumowy do układu chłodzenia silnika ø 40</t>
  </si>
  <si>
    <t xml:space="preserve">Wąż gumowy do układu chłodzenia silnika ø 50</t>
  </si>
  <si>
    <t xml:space="preserve">Pierścień uszczelniający O-ring 6,5x4</t>
  </si>
  <si>
    <t xml:space="preserve">PN-/M-86961</t>
  </si>
  <si>
    <t xml:space="preserve">Pierścień uszczelniający O-ring 9,3x2,4</t>
  </si>
  <si>
    <t xml:space="preserve">Pierścień uszczelniający O-ring 10,82x1,78</t>
  </si>
  <si>
    <t xml:space="preserve">Pierścień uszczelniający O-ring 14,3x2,4</t>
  </si>
  <si>
    <t xml:space="preserve">Pierścień uszczelniający O-ring 16,3x2,4</t>
  </si>
  <si>
    <t xml:space="preserve">Pierścień uszczelniający O-ring 17,3x2,4 </t>
  </si>
  <si>
    <t xml:space="preserve">Pierścień uszczelniający O-ring 19,2x3 </t>
  </si>
  <si>
    <t xml:space="preserve">Pierścień uszczelniający O-ring 19,3x2,4 </t>
  </si>
  <si>
    <t xml:space="preserve">Pierścień uszczelniający O-ring 20,3x2,4</t>
  </si>
  <si>
    <t xml:space="preserve">Pierścień uszczelniający O-ring 26,2x3</t>
  </si>
  <si>
    <t xml:space="preserve">Pierścień uszczelniający O-ring 40,2x3</t>
  </si>
  <si>
    <t xml:space="preserve">Pierścień uszczelniający A25x42x7</t>
  </si>
  <si>
    <t xml:space="preserve">PN-/M-86964</t>
  </si>
  <si>
    <t xml:space="preserve">Pierścień uszczelniający A26x37x7</t>
  </si>
  <si>
    <t xml:space="preserve">Pierścień uszczelniający A32x45x7</t>
  </si>
  <si>
    <t xml:space="preserve">Pierścień uszczelniający A35x47x7</t>
  </si>
  <si>
    <t xml:space="preserve">Pierścień uszczelniający A42x32x7</t>
  </si>
  <si>
    <t xml:space="preserve">Pierścień uszczelniający A42x60x10</t>
  </si>
  <si>
    <t xml:space="preserve">Pierścień uszczelniający A42x65x10</t>
  </si>
  <si>
    <t xml:space="preserve"> x</t>
  </si>
  <si>
    <t xml:space="preserve">Pierścień uszczelniający A42x72x10</t>
  </si>
  <si>
    <t xml:space="preserve">Pierścień uszczelniający A45x65x8</t>
  </si>
  <si>
    <t xml:space="preserve">Pierścień uszczelniający A48x72,5x10</t>
  </si>
  <si>
    <t xml:space="preserve">Pierścień uszczelniający A48x75x12</t>
  </si>
  <si>
    <t xml:space="preserve">Pierścień uszczelniający A50x72x12</t>
  </si>
  <si>
    <t xml:space="preserve">Pierścień uszczelniający A52x68x8</t>
  </si>
  <si>
    <t xml:space="preserve">Pierścień uszczelniający A55x72x10</t>
  </si>
  <si>
    <t xml:space="preserve">Pierścień uszczelniający A55x80x8</t>
  </si>
  <si>
    <t xml:space="preserve">Pierścień uszczelniający A58x80x12</t>
  </si>
  <si>
    <t xml:space="preserve">Pierścień uszczelniający A60x75x8</t>
  </si>
  <si>
    <t xml:space="preserve">Pierścień uszczelniający A75x100x10</t>
  </si>
  <si>
    <t xml:space="preserve">Pierścień uszczelniający A80x110x10</t>
  </si>
  <si>
    <t xml:space="preserve">Pierścień uszczelniający A80x115x13</t>
  </si>
  <si>
    <t xml:space="preserve">Pierścień uszczelniający A85x110x10</t>
  </si>
  <si>
    <t xml:space="preserve">Pierścień uszczelniający A85x110x12/9,5</t>
  </si>
  <si>
    <t xml:space="preserve">Pierścień uszczelniający A85x110x13</t>
  </si>
  <si>
    <t xml:space="preserve">Pierścień uszczelniający A93x114x13</t>
  </si>
  <si>
    <t xml:space="preserve">Pierścień uszczelniający A110x130x13</t>
  </si>
  <si>
    <t xml:space="preserve">Pierścień uszczelniający A120x160x15/13</t>
  </si>
  <si>
    <t xml:space="preserve">Pierścień uszczelniający A130x160x12</t>
  </si>
  <si>
    <t xml:space="preserve">Pierścień uszczelniający A130x160x15</t>
  </si>
  <si>
    <t xml:space="preserve">Pierścień uszczelniający A132x160x12</t>
  </si>
  <si>
    <t xml:space="preserve">Pierścień uszczelniający AO145x165x12/13</t>
  </si>
  <si>
    <t xml:space="preserve">Pierścień uszczelniający A165x190x15</t>
  </si>
  <si>
    <t xml:space="preserve">Pierścień uszczelniający A165x190x17</t>
  </si>
  <si>
    <t xml:space="preserve">Przewód poliamidowy ø 8x6</t>
  </si>
  <si>
    <t xml:space="preserve">mb</t>
  </si>
  <si>
    <t xml:space="preserve">Przewód poliamidowy ø 12x9</t>
  </si>
  <si>
    <t xml:space="preserve">109.</t>
  </si>
  <si>
    <t xml:space="preserve">Przewód poliamidowy ø 15x12</t>
  </si>
  <si>
    <t xml:space="preserve">110.</t>
  </si>
  <si>
    <t xml:space="preserve">Przewód poliamidowy ø 16x13</t>
  </si>
  <si>
    <t xml:space="preserve">111.</t>
  </si>
  <si>
    <t xml:space="preserve">Złącze przewodu poliamidowego ø 8</t>
  </si>
  <si>
    <t xml:space="preserve">Złącze przewodu poliamidowego ø 12</t>
  </si>
  <si>
    <t xml:space="preserve">Złącze przewodu poliamidowego ø 15</t>
  </si>
  <si>
    <t xml:space="preserve">Złącze przewodu poliamidowego ø 16</t>
  </si>
  <si>
    <t xml:space="preserve">Zacisk akumulatora "+" mosiężny</t>
  </si>
  <si>
    <t xml:space="preserve">Zacisk akumulatora "-" mosiężny</t>
  </si>
  <si>
    <t xml:space="preserve">Przewód elektryczny LGY 1,5 mm </t>
  </si>
  <si>
    <t xml:space="preserve">Przewód elektryczny samochodowy siedmiożyłowy 7x1,5</t>
  </si>
  <si>
    <t xml:space="preserve">Papier antykorozyjny odm. LIK-7 do antykorozyjnego zabezpieczenia wyrobów ze stali i żeliwa - w rolce o szer. 80 - 100 cm</t>
  </si>
  <si>
    <t xml:space="preserve">kg</t>
  </si>
  <si>
    <t xml:space="preserve">Papier maskujący (lakierniczy) - w rolce o szer. 80 - 100 cm </t>
  </si>
  <si>
    <t xml:space="preserve">Płótno ścierne  gr.40</t>
  </si>
  <si>
    <t xml:space="preserve">ar.</t>
  </si>
  <si>
    <t xml:space="preserve">Płótno ścierne  gr.60</t>
  </si>
  <si>
    <t xml:space="preserve">Płótno ścierne  gr.80</t>
  </si>
  <si>
    <t xml:space="preserve">Płótno ścierne  gr.100</t>
  </si>
  <si>
    <t xml:space="preserve">Płótno ścierne  gr.120</t>
  </si>
  <si>
    <t xml:space="preserve">126.</t>
  </si>
  <si>
    <t xml:space="preserve">Płótno ścierne  gr.240</t>
  </si>
  <si>
    <t xml:space="preserve">127.</t>
  </si>
  <si>
    <t xml:space="preserve">Wykładzina gumowa ryflowana gr. 4mm w rolce o szer. 1200 mm</t>
  </si>
  <si>
    <t xml:space="preserve">m2</t>
  </si>
  <si>
    <t xml:space="preserve">128.</t>
  </si>
  <si>
    <t xml:space="preserve">Wykładzina gumowa z moletem krążkowym gr. 4mm w rolce o szer. 1400 mm</t>
  </si>
  <si>
    <t xml:space="preserve">129.</t>
  </si>
  <si>
    <t xml:space="preserve">Taśma maskująca (lakiernicza) w krążku 25mm x 25m</t>
  </si>
  <si>
    <t xml:space="preserve">130.</t>
  </si>
  <si>
    <t xml:space="preserve">Taśma pakowa w krążku 48mm x 45y</t>
  </si>
  <si>
    <t xml:space="preserve">131.</t>
  </si>
  <si>
    <t xml:space="preserve">Taśma maskująca (lakiernicza) w krążku 48mm x 50m</t>
  </si>
  <si>
    <t xml:space="preserve">132.</t>
  </si>
  <si>
    <t xml:space="preserve">Taśma izolacyjna czarna w krążku 19mm x 20m</t>
  </si>
  <si>
    <t xml:space="preserve">133.</t>
  </si>
  <si>
    <r>
      <rPr>
        <sz val="12"/>
        <rFont val="Arial"/>
        <family val="2"/>
        <charset val="238"/>
      </rPr>
      <t xml:space="preserve">Spoiwo lutownicze, cyna z topnikiem </t>
    </r>
    <r>
      <rPr>
        <sz val="12"/>
        <rFont val="Czcionka tekstu podstawowego"/>
        <family val="0"/>
        <charset val="238"/>
      </rPr>
      <t xml:space="preserve">ø </t>
    </r>
    <r>
      <rPr>
        <sz val="12"/>
        <rFont val="Arial"/>
        <family val="2"/>
        <charset val="238"/>
      </rPr>
      <t xml:space="preserve">1,5 szpulka 250 g</t>
    </r>
  </si>
  <si>
    <t xml:space="preserve">134.</t>
  </si>
  <si>
    <t xml:space="preserve">Drut spawalniczy ø 0,8 mm w rolce 5 kg</t>
  </si>
  <si>
    <t xml:space="preserve">135.</t>
  </si>
  <si>
    <t xml:space="preserve">Talk techniczny opak. 1 kg</t>
  </si>
  <si>
    <t xml:space="preserve">136.</t>
  </si>
  <si>
    <t xml:space="preserve">Rozcieńczalnik ekstrakcyjny opak. 0,5 l</t>
  </si>
  <si>
    <t xml:space="preserve">137.</t>
  </si>
  <si>
    <t xml:space="preserve">Rozcieńczalnik do farb olejnych opak. 0,5 l</t>
  </si>
  <si>
    <t xml:space="preserve">138.</t>
  </si>
  <si>
    <t xml:space="preserve">WD 40® multiplikator</t>
  </si>
  <si>
    <t xml:space="preserve">139.</t>
  </si>
  <si>
    <t xml:space="preserve">lasotaśma 3159  48mm x 50m</t>
  </si>
  <si>
    <t xml:space="preserve">140.</t>
  </si>
  <si>
    <t xml:space="preserve">Rozcieńczalnik do farb ftalowych opak. 5 l</t>
  </si>
  <si>
    <t xml:space="preserve">141.</t>
  </si>
  <si>
    <t xml:space="preserve">Emalia ftalowa khaki mat opak. 0,9 l</t>
  </si>
  <si>
    <t xml:space="preserve">142.</t>
  </si>
  <si>
    <t xml:space="preserve">Emalia ftalowa czarna mat opak. 0,9 l</t>
  </si>
  <si>
    <t xml:space="preserve">143.</t>
  </si>
  <si>
    <t xml:space="preserve">Emalia ftalowa czerwona opak. 0,9 l</t>
  </si>
  <si>
    <t xml:space="preserve">144.</t>
  </si>
  <si>
    <t xml:space="preserve">Emalia ftalowa biała opak. 0,9 l</t>
  </si>
  <si>
    <t xml:space="preserve">145.</t>
  </si>
  <si>
    <t xml:space="preserve">Emalia ftalowa brązowa opak. 0,9 l</t>
  </si>
  <si>
    <t xml:space="preserve">146.</t>
  </si>
  <si>
    <t xml:space="preserve">Emalia wysokotemperaturowa srebrzanka opak. 0,5 l</t>
  </si>
  <si>
    <t xml:space="preserve">147.</t>
  </si>
  <si>
    <t xml:space="preserve">Farba antykorozyjna tlenkowa opak. O,9l</t>
  </si>
  <si>
    <t xml:space="preserve">148.</t>
  </si>
  <si>
    <t xml:space="preserve">Szpachla uniwersalna opak. 0,25 kg</t>
  </si>
  <si>
    <t xml:space="preserve">149.</t>
  </si>
  <si>
    <t xml:space="preserve">Szpachla uniwersalna opak. 0,75 kg</t>
  </si>
  <si>
    <t xml:space="preserve">150.</t>
  </si>
  <si>
    <t xml:space="preserve">Szpachla z włóknem szklanym opak. 0,5 kg</t>
  </si>
  <si>
    <t xml:space="preserve">151.</t>
  </si>
  <si>
    <t xml:space="preserve">Bitex opak 2l</t>
  </si>
  <si>
    <t xml:space="preserve">152.</t>
  </si>
  <si>
    <t xml:space="preserve">Elektrosol 200ml</t>
  </si>
  <si>
    <t xml:space="preserve">153.</t>
  </si>
  <si>
    <t xml:space="preserve"> WD-40  400ML</t>
  </si>
  <si>
    <t xml:space="preserve">154.</t>
  </si>
  <si>
    <t xml:space="preserve">Blachowkręt 3,5x16 Zn</t>
  </si>
  <si>
    <t xml:space="preserve">DIN 7981</t>
  </si>
  <si>
    <t xml:space="preserve">155.</t>
  </si>
  <si>
    <t xml:space="preserve">Blachowkręt 3,5x19 Zn</t>
  </si>
  <si>
    <t xml:space="preserve">156.</t>
  </si>
  <si>
    <t xml:space="preserve">Blachowkręt 4,2x16 Zn</t>
  </si>
  <si>
    <t xml:space="preserve">157.</t>
  </si>
  <si>
    <t xml:space="preserve">Blachowkręt 4,2x19 Zn</t>
  </si>
  <si>
    <t xml:space="preserve">158.</t>
  </si>
  <si>
    <t xml:space="preserve">Blachowkręt 4,8x16 Zn</t>
  </si>
  <si>
    <t xml:space="preserve">159.</t>
  </si>
  <si>
    <t xml:space="preserve">Blachowkręt 4,8x19 Zn</t>
  </si>
  <si>
    <t xml:space="preserve">160.</t>
  </si>
  <si>
    <t xml:space="preserve">Blachowkręt 4,8x25 Zn</t>
  </si>
  <si>
    <t xml:space="preserve">161.</t>
  </si>
  <si>
    <t xml:space="preserve">Śruba maszynowa 5x50 Zn 8.8</t>
  </si>
  <si>
    <t xml:space="preserve">162.</t>
  </si>
  <si>
    <t xml:space="preserve">Śruba maszynowa 6x20 Zn 8.8</t>
  </si>
  <si>
    <t xml:space="preserve">DIN 933</t>
  </si>
  <si>
    <t xml:space="preserve">163.</t>
  </si>
  <si>
    <t xml:space="preserve">Śruba maszynowa 6x50 Zn 8.8</t>
  </si>
  <si>
    <t xml:space="preserve">164.</t>
  </si>
  <si>
    <t xml:space="preserve">Śruba maszynowa 8x20 Zn 8.8</t>
  </si>
  <si>
    <t xml:space="preserve">165.</t>
  </si>
  <si>
    <t xml:space="preserve">Śruba maszynowa 8x40 Zn 8.8</t>
  </si>
  <si>
    <t xml:space="preserve">166.</t>
  </si>
  <si>
    <t xml:space="preserve">Śruba maszynowa 8x60 Zn 8.8</t>
  </si>
  <si>
    <t xml:space="preserve">167.</t>
  </si>
  <si>
    <t xml:space="preserve">Śruba maszynowa 10x20 Zn 8.8</t>
  </si>
  <si>
    <t xml:space="preserve">168.</t>
  </si>
  <si>
    <t xml:space="preserve">Śruba maszynowa 10x40 Zn 8.8</t>
  </si>
  <si>
    <t xml:space="preserve">169.</t>
  </si>
  <si>
    <t xml:space="preserve">Śruba maszynowa 10x60 Zn 8.8</t>
  </si>
  <si>
    <t xml:space="preserve">170.</t>
  </si>
  <si>
    <t xml:space="preserve">Śruba maszynowa 12x40 Zn 8.8</t>
  </si>
  <si>
    <t xml:space="preserve">171.</t>
  </si>
  <si>
    <t xml:space="preserve">Śruba maszynowa 12x70 Zn 8.8</t>
  </si>
  <si>
    <t xml:space="preserve">172.</t>
  </si>
  <si>
    <t xml:space="preserve">Śruba maszynowa 14x25 Zn 8.8</t>
  </si>
  <si>
    <t xml:space="preserve">173.</t>
  </si>
  <si>
    <t xml:space="preserve">Śruba maszynowa 14x60 Zn 8.8</t>
  </si>
  <si>
    <t xml:space="preserve">174.</t>
  </si>
  <si>
    <t xml:space="preserve">Śruba maszynowa 16x50 Zn 8.8</t>
  </si>
  <si>
    <t xml:space="preserve">175.</t>
  </si>
  <si>
    <t xml:space="preserve">Podkładka 6 Zn</t>
  </si>
  <si>
    <t xml:space="preserve">PN-77/M-82005</t>
  </si>
  <si>
    <t xml:space="preserve">176.</t>
  </si>
  <si>
    <t xml:space="preserve">Podkładka 8 Zn</t>
  </si>
  <si>
    <t xml:space="preserve">177.</t>
  </si>
  <si>
    <t xml:space="preserve">Podkładka 10 Zn</t>
  </si>
  <si>
    <t xml:space="preserve">178.</t>
  </si>
  <si>
    <t xml:space="preserve">Podkładka 12 Zn</t>
  </si>
  <si>
    <t xml:space="preserve">179.</t>
  </si>
  <si>
    <t xml:space="preserve">Podkładka sprężynowa 8,2</t>
  </si>
  <si>
    <t xml:space="preserve">PN-77/M-82008</t>
  </si>
  <si>
    <t xml:space="preserve">180.</t>
  </si>
  <si>
    <t xml:space="preserve">Podkładka sprężynowa 10,2</t>
  </si>
  <si>
    <t xml:space="preserve">181.</t>
  </si>
  <si>
    <t xml:space="preserve">Podkładka sprężynowa 12,2</t>
  </si>
  <si>
    <t xml:space="preserve">182.</t>
  </si>
  <si>
    <t xml:space="preserve">Podkładka sprężynowa 14</t>
  </si>
  <si>
    <t xml:space="preserve">183.</t>
  </si>
  <si>
    <t xml:space="preserve">Nakrętka M5 Zn</t>
  </si>
  <si>
    <t xml:space="preserve">DIN 934</t>
  </si>
  <si>
    <t xml:space="preserve">184.</t>
  </si>
  <si>
    <t xml:space="preserve">Nakrętka M6 Zn</t>
  </si>
  <si>
    <t xml:space="preserve">185.</t>
  </si>
  <si>
    <t xml:space="preserve">Nakrętka M8 Zn</t>
  </si>
  <si>
    <t xml:space="preserve">186.</t>
  </si>
  <si>
    <t xml:space="preserve">Nakrętka M10 Zn</t>
  </si>
  <si>
    <t xml:space="preserve">187.</t>
  </si>
  <si>
    <t xml:space="preserve">Nakrętka M12 Zn</t>
  </si>
  <si>
    <t xml:space="preserve">188.</t>
  </si>
  <si>
    <t xml:space="preserve">Nakrętka M14 Zn</t>
  </si>
  <si>
    <t xml:space="preserve">82144</t>
  </si>
  <si>
    <t xml:space="preserve">189.</t>
  </si>
  <si>
    <t xml:space="preserve">Nakrętka samohamowna M8 Zn</t>
  </si>
  <si>
    <t xml:space="preserve">DIN 985</t>
  </si>
  <si>
    <t xml:space="preserve">190.</t>
  </si>
  <si>
    <t xml:space="preserve">Nakrętka samohamowna M10 Zn</t>
  </si>
  <si>
    <t xml:space="preserve">Wartość netto/brutto w zł. 5 Zadania</t>
  </si>
  <si>
    <t xml:space="preserve">Wartość netto/brutto 5 Zadania w EURO (wg kursu 4,2249)</t>
  </si>
  <si>
    <t xml:space="preserve">WARTOŚĆ GLOBALNA w zł.</t>
  </si>
  <si>
    <t xml:space="preserve">WARTOŚĆ GLOBALNA W EURO 
(wg kursu 4,2294)</t>
  </si>
  <si>
    <t xml:space="preserve">kpt. Bogusław ŚLIWIŃSKI</t>
  </si>
  <si>
    <t xml:space="preserve">zad</t>
  </si>
  <si>
    <t xml:space="preserve">…………………...  dnia ………01.2025 r. </t>
  </si>
  <si>
    <t xml:space="preserve">Zał. Nr  2 </t>
  </si>
  <si>
    <t xml:space="preserve">FORMULARZ CENOWY na wykonanie  okresowych przeglądów konserwacyjnych żurawi samochodowych,   dźwigników,  suwnic oraz podnośników, przeprowadzenie pomiarów rezystancji urządzeń (dźwigniki, ppodnośniki)  w 6 WOG USTKA w 2025 roku</t>
  </si>
  <si>
    <t xml:space="preserve">Lp.</t>
  </si>
  <si>
    <t xml:space="preserve">Nazwa, typ i producent urządzenia</t>
  </si>
  <si>
    <t xml:space="preserve">Miejsce zainstalowania lub stacjonowania</t>
  </si>
  <si>
    <t xml:space="preserve">Jm</t>
  </si>
  <si>
    <t xml:space="preserve">Ilość</t>
  </si>
  <si>
    <t xml:space="preserve">Cena jedn. netto</t>
  </si>
  <si>
    <t xml:space="preserve">Ilość zabieg. w roku</t>
  </si>
  <si>
    <t xml:space="preserve">Wartość netto</t>
  </si>
  <si>
    <t xml:space="preserve">Wartość brutto
</t>
  </si>
  <si>
    <t xml:space="preserve">Uwagi</t>
  </si>
  <si>
    <t xml:space="preserve">Dźwignik dwukolumnowy 4 t PD 4000 NHT Heavy Machiner Co. Ltd</t>
  </si>
  <si>
    <t xml:space="preserve">Ustka</t>
  </si>
  <si>
    <t xml:space="preserve">Dźwignik najazdowy czterokolumnowy SDO-5 CarLift</t>
  </si>
  <si>
    <t xml:space="preserve">Dźwignik najazdowy czterokolumnowy 15 t HD - 35X Bend-Pak. Inc.</t>
  </si>
  <si>
    <t xml:space="preserve">Suwnica bramowa 750 kg P-565 WZI Dęblin</t>
  </si>
  <si>
    <t xml:space="preserve">Nieżychowice</t>
  </si>
  <si>
    <t xml:space="preserve">Suwnica bramowa 2500 kg P-677 WZI Dęblin</t>
  </si>
  <si>
    <t xml:space="preserve">Żuraw średniego udźwigu DST-0184 na pojeździe Jelcz 642 </t>
  </si>
  <si>
    <t xml:space="preserve">Żuraw samojezdny Liebheer</t>
  </si>
  <si>
    <t xml:space="preserve">Jelcz 855 z żurawiem Hiab 855 EP-5</t>
  </si>
  <si>
    <r>
      <rPr>
        <sz val="12"/>
        <rFont val="Arial"/>
        <family val="2"/>
        <charset val="238"/>
      </rPr>
      <t xml:space="preserve">Podnośnik nożycowy Normet PXU - 30002015 -</t>
    </r>
    <r>
      <rPr>
        <b val="true"/>
        <sz val="12"/>
        <rFont val="Arial"/>
        <family val="2"/>
        <charset val="238"/>
      </rPr>
      <t xml:space="preserve"> po rejestracji w WDT</t>
    </r>
  </si>
  <si>
    <t xml:space="preserve">Słupsk</t>
  </si>
  <si>
    <t xml:space="preserve">Podnośnik nożycowy Normet PXU - 30002015 </t>
  </si>
  <si>
    <t xml:space="preserve">Lębork</t>
  </si>
  <si>
    <r>
      <rPr>
        <sz val="12"/>
        <rFont val="Arial"/>
        <family val="2"/>
        <charset val="238"/>
      </rPr>
      <t xml:space="preserve">Podnośnik nożycowy Normet PXU - 30002015 - </t>
    </r>
    <r>
      <rPr>
        <b val="true"/>
        <sz val="12"/>
        <rFont val="Arial"/>
        <family val="2"/>
        <charset val="238"/>
      </rPr>
      <t xml:space="preserve">po rejestracji w WDT</t>
    </r>
  </si>
  <si>
    <t xml:space="preserve">Czarne</t>
  </si>
  <si>
    <t xml:space="preserve">Podnośnik nożycowy Normet PXU - 30002015</t>
  </si>
  <si>
    <t xml:space="preserve">Wciągnik elektryczny łańcuchowy typ. 2000/2-3/0,75 zamontowany na samochodzie specjalnym (co 30 dni)</t>
  </si>
  <si>
    <t xml:space="preserve">Inż.-Sap.</t>
  </si>
  <si>
    <t xml:space="preserve">Urządzenie hakowe Multilift typ. MK IV o nr. fabrycznym 137795  </t>
  </si>
  <si>
    <t xml:space="preserve">Chem.</t>
  </si>
  <si>
    <t xml:space="preserve">Żuraw hydrauliczny z napędem ręcznym Maxilift M50.2H PLH  (co 30 dni)</t>
  </si>
  <si>
    <t xml:space="preserve">KP Ustka</t>
  </si>
  <si>
    <t xml:space="preserve">Dźwignik stacjonarny , hydrauliczny PD 5500 </t>
  </si>
  <si>
    <t xml:space="preserve">Redzikowo</t>
  </si>
  <si>
    <t xml:space="preserve">Dźwignik stacjonarny elektryczny KPX 337WK</t>
  </si>
  <si>
    <t xml:space="preserve">Wyciągarka ramowa przejezdna - wyciągnik łąńcuchowy ręczny typ.WŁ-P</t>
  </si>
  <si>
    <t xml:space="preserve">Mar. Woj.</t>
  </si>
  <si>
    <t xml:space="preserve">Wartość netto/brutto w zł.  Zadaniu</t>
  </si>
  <si>
    <t xml:space="preserve">Ceny zawierają całkowity koszt związany z realizacją usługi </t>
  </si>
  <si>
    <t xml:space="preserve">Akceptujemy warunki umowy.</t>
  </si>
  <si>
    <t xml:space="preserve">Termin wykonania:   od dnia podpisania umowy do dnia 10.12.2025 r.</t>
  </si>
  <si>
    <t xml:space="preserve">Dane do umowy:</t>
  </si>
  <si>
    <t xml:space="preserve">Firma działa na podstawie wpisu do ewidencji / KRS* pod numerem …………………….</t>
  </si>
  <si>
    <t xml:space="preserve">Osobą upoważnioną do podpisania umowy jest ………………………………………………………</t>
  </si>
  <si>
    <t xml:space="preserve">Do wzajemnego współdziałania przy wykonywaniu umowy ze strony wykonawcy wyznacza się: ……………………………………... Tel. ……………………………………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Plan finansowy" xfId="23"/>
    <cellStyle name="Normalny_szablon" xfId="24"/>
    <cellStyle name="Normalny_wstepny 1 plan rzeczowo csmw200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41"/>
    <col collapsed="false" customWidth="true" hidden="false" outlineLevel="0" max="3" min="3" style="3" width="21.99"/>
    <col collapsed="false" customWidth="true" hidden="false" outlineLevel="0" max="4" min="4" style="4" width="7.7"/>
    <col collapsed="false" customWidth="true" hidden="true" outlineLevel="0" max="5" min="5" style="4" width="2.28"/>
    <col collapsed="false" customWidth="true" hidden="false" outlineLevel="0" max="6" min="6" style="4" width="13.85"/>
    <col collapsed="false" customWidth="true" hidden="false" outlineLevel="0" max="7" min="7" style="4" width="9.41"/>
    <col collapsed="false" customWidth="true" hidden="false" outlineLevel="0" max="8" min="8" style="4" width="19.41"/>
    <col collapsed="false" customWidth="true" hidden="false" outlineLevel="0" max="9" min="9" style="4" width="19.14"/>
    <col collapsed="false" customWidth="true" hidden="false" outlineLevel="0" max="10" min="10" style="5" width="0.13"/>
    <col collapsed="false" customWidth="true" hidden="false" outlineLevel="0" max="11" min="11" style="6" width="15.7"/>
    <col collapsed="false" customWidth="true" hidden="false" outlineLevel="0" max="12" min="12" style="6" width="11.7"/>
    <col collapsed="false" customWidth="false" hidden="false" outlineLevel="0" max="257" min="13" style="6" width="7.99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s="10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7" customFormat="true" ht="35.25" hidden="false" customHeight="true" outlineLevel="0" collapsed="false">
      <c r="A4" s="11"/>
      <c r="B4" s="11"/>
      <c r="C4" s="11"/>
      <c r="D4" s="11"/>
      <c r="E4" s="11"/>
      <c r="F4" s="12" t="n">
        <v>1.01</v>
      </c>
      <c r="G4" s="13"/>
      <c r="H4" s="14"/>
      <c r="I4" s="14"/>
      <c r="J4" s="15" t="s">
        <v>3</v>
      </c>
      <c r="K4" s="16"/>
    </row>
    <row r="5" s="24" customFormat="true" ht="35.25" hidden="false" customHeight="true" outlineLevel="0" collapsed="false">
      <c r="A5" s="18" t="s">
        <v>4</v>
      </c>
      <c r="B5" s="18"/>
      <c r="C5" s="18"/>
      <c r="D5" s="18"/>
      <c r="E5" s="19"/>
      <c r="F5" s="19"/>
      <c r="G5" s="20"/>
      <c r="H5" s="19"/>
      <c r="I5" s="21"/>
      <c r="J5" s="22"/>
      <c r="K5" s="23"/>
    </row>
    <row r="6" s="33" customFormat="true" ht="15" hidden="false" customHeight="false" outlineLevel="0" collapsed="false">
      <c r="A6" s="25" t="s">
        <v>5</v>
      </c>
      <c r="B6" s="26" t="s">
        <v>6</v>
      </c>
      <c r="C6" s="27" t="s">
        <v>7</v>
      </c>
      <c r="D6" s="28" t="s">
        <v>8</v>
      </c>
      <c r="E6" s="29" t="n">
        <v>20.83</v>
      </c>
      <c r="F6" s="29" t="n">
        <v>920</v>
      </c>
      <c r="G6" s="28" t="n">
        <v>40</v>
      </c>
      <c r="H6" s="29" t="n">
        <f aca="false">F6*G6</f>
        <v>36800</v>
      </c>
      <c r="I6" s="30" t="n">
        <f aca="false">H6*1.23</f>
        <v>45264</v>
      </c>
      <c r="J6" s="31" t="s">
        <v>3</v>
      </c>
      <c r="K6" s="32" t="s">
        <v>9</v>
      </c>
    </row>
    <row r="7" s="33" customFormat="true" ht="30" hidden="false" customHeight="false" outlineLevel="0" collapsed="false">
      <c r="A7" s="25" t="s">
        <v>10</v>
      </c>
      <c r="B7" s="26" t="s">
        <v>6</v>
      </c>
      <c r="C7" s="27" t="s">
        <v>11</v>
      </c>
      <c r="D7" s="28" t="s">
        <v>8</v>
      </c>
      <c r="E7" s="29" t="n">
        <v>49.98</v>
      </c>
      <c r="F7" s="29" t="n">
        <v>800</v>
      </c>
      <c r="G7" s="28" t="n">
        <v>16</v>
      </c>
      <c r="H7" s="29" t="n">
        <f aca="false">F7*G7</f>
        <v>12800</v>
      </c>
      <c r="I7" s="30" t="n">
        <f aca="false">H7*1.23</f>
        <v>15744</v>
      </c>
      <c r="J7" s="31" t="s">
        <v>3</v>
      </c>
      <c r="K7" s="32" t="s">
        <v>12</v>
      </c>
    </row>
    <row r="8" s="24" customFormat="true" ht="15.75" hidden="false" customHeight="true" outlineLevel="0" collapsed="false">
      <c r="A8" s="34" t="s">
        <v>13</v>
      </c>
      <c r="B8" s="34"/>
      <c r="C8" s="35"/>
      <c r="D8" s="36"/>
      <c r="E8" s="37"/>
      <c r="F8" s="37"/>
      <c r="G8" s="38"/>
      <c r="H8" s="39" t="n">
        <f aca="false">SUM(H6:H7)</f>
        <v>49600</v>
      </c>
      <c r="I8" s="39" t="n">
        <f aca="false">H8*1.23</f>
        <v>61008</v>
      </c>
      <c r="J8" s="22"/>
      <c r="K8" s="40"/>
      <c r="L8" s="41"/>
    </row>
    <row r="9" s="24" customFormat="true" ht="15.75" hidden="false" customHeight="true" outlineLevel="0" collapsed="false">
      <c r="A9" s="34" t="s">
        <v>14</v>
      </c>
      <c r="B9" s="34"/>
      <c r="C9" s="35"/>
      <c r="D9" s="36"/>
      <c r="E9" s="37"/>
      <c r="F9" s="37"/>
      <c r="G9" s="38"/>
      <c r="H9" s="39" t="n">
        <f aca="false">H8/4.2249</f>
        <v>11739.92</v>
      </c>
      <c r="I9" s="42" t="n">
        <f aca="false">I8/4.2249</f>
        <v>14440.11</v>
      </c>
      <c r="J9" s="22"/>
      <c r="K9" s="40"/>
    </row>
    <row r="10" s="45" customFormat="true" ht="45" hidden="false" customHeight="true" outlineLevel="0" collapsed="false">
      <c r="A10" s="43" t="s">
        <v>15</v>
      </c>
      <c r="B10" s="43"/>
      <c r="C10" s="43"/>
      <c r="D10" s="43"/>
      <c r="E10" s="43"/>
      <c r="F10" s="43"/>
      <c r="G10" s="43"/>
      <c r="H10" s="43"/>
      <c r="I10" s="43"/>
      <c r="J10" s="44" t="s">
        <v>16</v>
      </c>
    </row>
    <row r="11" s="45" customFormat="true" ht="42" hidden="false" customHeight="true" outlineLevel="0" collapsed="false">
      <c r="A11" s="46"/>
      <c r="B11" s="47"/>
      <c r="C11" s="48"/>
      <c r="D11" s="49"/>
      <c r="E11" s="49"/>
      <c r="F11" s="49"/>
      <c r="G11" s="49"/>
      <c r="H11" s="49"/>
      <c r="I11" s="50"/>
      <c r="J11" s="44" t="s">
        <v>16</v>
      </c>
    </row>
    <row r="12" s="55" customFormat="true" ht="22.5" hidden="false" customHeight="true" outlineLevel="0" collapsed="false">
      <c r="A12" s="46"/>
      <c r="B12" s="51"/>
      <c r="C12" s="52" t="s">
        <v>17</v>
      </c>
      <c r="D12" s="52"/>
      <c r="E12" s="52"/>
      <c r="F12" s="52"/>
      <c r="G12" s="52"/>
      <c r="H12" s="52"/>
      <c r="I12" s="53"/>
      <c r="J12" s="54" t="s">
        <v>16</v>
      </c>
    </row>
    <row r="13" s="60" customFormat="true" ht="20.1" hidden="false" customHeight="true" outlineLevel="0" collapsed="false">
      <c r="A13" s="56"/>
      <c r="B13" s="57"/>
      <c r="C13" s="52" t="s">
        <v>18</v>
      </c>
      <c r="D13" s="52"/>
      <c r="E13" s="52"/>
      <c r="F13" s="52"/>
      <c r="G13" s="52"/>
      <c r="H13" s="52"/>
      <c r="I13" s="58"/>
      <c r="J13" s="59"/>
    </row>
    <row r="14" s="10" customFormat="true" ht="20.1" hidden="false" customHeight="true" outlineLevel="0" collapsed="false">
      <c r="A14" s="61"/>
      <c r="B14" s="62"/>
      <c r="C14" s="63"/>
      <c r="D14" s="64"/>
      <c r="E14" s="64"/>
      <c r="F14" s="64"/>
      <c r="G14" s="61"/>
      <c r="H14" s="64"/>
      <c r="I14" s="65"/>
      <c r="J14" s="66"/>
    </row>
    <row r="15" s="10" customFormat="true" ht="20.1" hidden="false" customHeight="true" outlineLevel="0" collapsed="false">
      <c r="A15" s="61"/>
      <c r="B15" s="62"/>
      <c r="C15" s="63"/>
      <c r="D15" s="67"/>
      <c r="E15" s="67"/>
      <c r="F15" s="67"/>
      <c r="G15" s="61"/>
      <c r="H15" s="67"/>
      <c r="I15" s="68"/>
      <c r="J15" s="66"/>
    </row>
    <row r="16" s="10" customFormat="true" ht="20.1" hidden="false" customHeight="true" outlineLevel="0" collapsed="false">
      <c r="A16" s="61"/>
      <c r="B16" s="62"/>
      <c r="C16" s="63"/>
      <c r="D16" s="67"/>
      <c r="E16" s="67"/>
      <c r="F16" s="67"/>
      <c r="G16" s="61"/>
      <c r="H16" s="67"/>
      <c r="I16" s="68"/>
      <c r="J16" s="66"/>
    </row>
    <row r="17" s="10" customFormat="true" ht="20.1" hidden="false" customHeight="true" outlineLevel="0" collapsed="false">
      <c r="A17" s="61"/>
      <c r="B17" s="62"/>
      <c r="C17" s="63"/>
      <c r="D17" s="67"/>
      <c r="E17" s="67"/>
      <c r="F17" s="67"/>
      <c r="G17" s="64"/>
      <c r="H17" s="67"/>
      <c r="I17" s="68"/>
      <c r="J17" s="66"/>
    </row>
    <row r="18" customFormat="false" ht="20.1" hidden="false" customHeight="true" outlineLevel="0" collapsed="false">
      <c r="J18" s="69"/>
    </row>
  </sheetData>
  <mergeCells count="10">
    <mergeCell ref="A1:I1"/>
    <mergeCell ref="A2:I2"/>
    <mergeCell ref="A3:I3"/>
    <mergeCell ref="A4:D4"/>
    <mergeCell ref="A5:D5"/>
    <mergeCell ref="A8:B8"/>
    <mergeCell ref="A9:B9"/>
    <mergeCell ref="A10:I10"/>
    <mergeCell ref="C12:H12"/>
    <mergeCell ref="C13:H1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41"/>
    <col collapsed="false" customWidth="true" hidden="false" outlineLevel="0" max="3" min="3" style="4" width="7.7"/>
    <col collapsed="false" customWidth="true" hidden="true" outlineLevel="0" max="4" min="4" style="4" width="2.28"/>
    <col collapsed="false" customWidth="true" hidden="false" outlineLevel="0" max="5" min="5" style="4" width="13.85"/>
    <col collapsed="false" customWidth="true" hidden="false" outlineLevel="0" max="6" min="6" style="4" width="9.41"/>
    <col collapsed="false" customWidth="true" hidden="false" outlineLevel="0" max="7" min="7" style="4" width="19.41"/>
    <col collapsed="false" customWidth="true" hidden="false" outlineLevel="0" max="8" min="8" style="4" width="19.14"/>
    <col collapsed="false" customWidth="true" hidden="false" outlineLevel="0" max="9" min="9" style="5" width="0.13"/>
    <col collapsed="false" customWidth="true" hidden="false" outlineLevel="0" max="10" min="10" style="6" width="15.7"/>
    <col collapsed="false" customWidth="true" hidden="false" outlineLevel="0" max="11" min="11" style="6" width="11.7"/>
    <col collapsed="false" customWidth="false" hidden="false" outlineLevel="0" max="257" min="12" style="6" width="7.99"/>
  </cols>
  <sheetData/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86"/>
  <sheetViews>
    <sheetView showFormulas="false" showGridLines="true" showRowColHeaders="true" showZeros="true" rightToLeft="false" tabSelected="false" showOutlineSymbols="true" defaultGridColor="true" view="pageBreakPreview" topLeftCell="A862" colorId="64" zoomScale="85" zoomScaleNormal="100" zoomScalePageLayoutView="85" workbookViewId="0">
      <selection pane="topLeft" activeCell="B881" activeCellId="0" sqref="B88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41"/>
    <col collapsed="false" customWidth="true" hidden="false" outlineLevel="0" max="3" min="3" style="3" width="21.99"/>
    <col collapsed="false" customWidth="true" hidden="false" outlineLevel="0" max="4" min="4" style="4" width="7.7"/>
    <col collapsed="false" customWidth="true" hidden="true" outlineLevel="0" max="5" min="5" style="4" width="2.28"/>
    <col collapsed="false" customWidth="true" hidden="false" outlineLevel="0" max="6" min="6" style="4" width="13.85"/>
    <col collapsed="false" customWidth="true" hidden="false" outlineLevel="0" max="7" min="7" style="4" width="9.41"/>
    <col collapsed="false" customWidth="true" hidden="false" outlineLevel="0" max="8" min="8" style="4" width="19.41"/>
    <col collapsed="false" customWidth="true" hidden="false" outlineLevel="0" max="9" min="9" style="4" width="19.14"/>
    <col collapsed="false" customWidth="true" hidden="false" outlineLevel="0" max="10" min="10" style="5" width="0.13"/>
    <col collapsed="false" customWidth="true" hidden="false" outlineLevel="0" max="11" min="11" style="6" width="15.7"/>
    <col collapsed="false" customWidth="true" hidden="false" outlineLevel="0" max="12" min="12" style="6" width="11.7"/>
    <col collapsed="false" customWidth="false" hidden="false" outlineLevel="0" max="257" min="13" style="6" width="7.99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16.5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8"/>
      <c r="J2" s="9"/>
    </row>
    <row r="3" s="10" customFormat="true" ht="15.75" hidden="false" customHeight="true" outlineLevel="0" collapsed="false">
      <c r="A3" s="8" t="s">
        <v>20</v>
      </c>
      <c r="B3" s="8"/>
      <c r="C3" s="8"/>
      <c r="D3" s="8"/>
      <c r="E3" s="8"/>
      <c r="F3" s="8"/>
      <c r="G3" s="8"/>
      <c r="H3" s="8"/>
      <c r="I3" s="8"/>
      <c r="J3" s="9"/>
    </row>
    <row r="4" s="17" customFormat="true" ht="31.5" hidden="false" customHeight="true" outlineLevel="0" collapsed="false">
      <c r="A4" s="70"/>
      <c r="B4" s="71" t="s">
        <v>21</v>
      </c>
      <c r="C4" s="70"/>
      <c r="D4" s="72"/>
      <c r="E4" s="72"/>
      <c r="F4" s="72"/>
      <c r="G4" s="72"/>
      <c r="H4" s="72"/>
      <c r="I4" s="72"/>
      <c r="J4" s="73"/>
      <c r="K4" s="74"/>
    </row>
    <row r="5" s="17" customFormat="true" ht="35.25" hidden="false" customHeight="true" outlineLevel="0" collapsed="false">
      <c r="A5" s="75" t="s">
        <v>22</v>
      </c>
      <c r="B5" s="75"/>
      <c r="C5" s="75"/>
      <c r="D5" s="75"/>
      <c r="E5" s="75"/>
      <c r="F5" s="76" t="n">
        <v>1.01</v>
      </c>
      <c r="G5" s="77"/>
      <c r="H5" s="78"/>
      <c r="I5" s="78"/>
      <c r="J5" s="73" t="s">
        <v>3</v>
      </c>
      <c r="K5" s="74"/>
    </row>
    <row r="6" s="33" customFormat="true" ht="15" hidden="false" customHeight="false" outlineLevel="0" collapsed="false">
      <c r="A6" s="25" t="s">
        <v>23</v>
      </c>
      <c r="B6" s="26" t="s">
        <v>24</v>
      </c>
      <c r="C6" s="27" t="s">
        <v>25</v>
      </c>
      <c r="D6" s="28" t="s">
        <v>8</v>
      </c>
      <c r="E6" s="29" t="n">
        <v>508.13</v>
      </c>
      <c r="F6" s="29" t="n">
        <f aca="false">E6*$F$5</f>
        <v>513.21</v>
      </c>
      <c r="G6" s="28" t="n">
        <v>3</v>
      </c>
      <c r="H6" s="29" t="n">
        <f aca="false">F6*G6</f>
        <v>1539.63</v>
      </c>
      <c r="I6" s="30" t="n">
        <f aca="false">H6*1.23</f>
        <v>1893.74</v>
      </c>
      <c r="J6" s="31" t="s">
        <v>3</v>
      </c>
      <c r="K6" s="32"/>
    </row>
    <row r="7" s="24" customFormat="true" ht="15" hidden="false" customHeight="false" outlineLevel="0" collapsed="false">
      <c r="A7" s="25" t="s">
        <v>26</v>
      </c>
      <c r="B7" s="79" t="s">
        <v>27</v>
      </c>
      <c r="C7" s="80" t="s">
        <v>28</v>
      </c>
      <c r="D7" s="81" t="s">
        <v>8</v>
      </c>
      <c r="E7" s="37" t="n">
        <v>249.9</v>
      </c>
      <c r="F7" s="37" t="n">
        <f aca="false">E7*$F$5</f>
        <v>252.4</v>
      </c>
      <c r="G7" s="81" t="n">
        <v>2</v>
      </c>
      <c r="H7" s="37" t="n">
        <f aca="false">F7*G7</f>
        <v>504.8</v>
      </c>
      <c r="I7" s="82" t="n">
        <f aca="false">H7*1.23</f>
        <v>620.9</v>
      </c>
      <c r="J7" s="22" t="s">
        <v>3</v>
      </c>
      <c r="K7" s="40"/>
    </row>
    <row r="8" s="24" customFormat="true" ht="15" hidden="false" customHeight="false" outlineLevel="0" collapsed="false">
      <c r="A8" s="25" t="s">
        <v>29</v>
      </c>
      <c r="B8" s="79" t="s">
        <v>30</v>
      </c>
      <c r="C8" s="80" t="s">
        <v>31</v>
      </c>
      <c r="D8" s="81" t="s">
        <v>8</v>
      </c>
      <c r="E8" s="37" t="n">
        <v>284.56</v>
      </c>
      <c r="F8" s="37" t="n">
        <f aca="false">E8*$F$5</f>
        <v>287.41</v>
      </c>
      <c r="G8" s="81" t="n">
        <v>2</v>
      </c>
      <c r="H8" s="37" t="n">
        <f aca="false">F8*G8</f>
        <v>574.82</v>
      </c>
      <c r="I8" s="82" t="n">
        <f aca="false">H8*1.23</f>
        <v>707.03</v>
      </c>
      <c r="J8" s="22" t="s">
        <v>3</v>
      </c>
      <c r="K8" s="40"/>
    </row>
    <row r="9" s="33" customFormat="true" ht="15" hidden="false" customHeight="false" outlineLevel="0" collapsed="false">
      <c r="A9" s="25" t="s">
        <v>32</v>
      </c>
      <c r="B9" s="26" t="s">
        <v>33</v>
      </c>
      <c r="C9" s="27" t="s">
        <v>34</v>
      </c>
      <c r="D9" s="28" t="s">
        <v>8</v>
      </c>
      <c r="E9" s="29" t="n">
        <v>66.64</v>
      </c>
      <c r="F9" s="29" t="n">
        <f aca="false">E9*$F$5</f>
        <v>67.31</v>
      </c>
      <c r="G9" s="28" t="n">
        <v>12</v>
      </c>
      <c r="H9" s="29" t="n">
        <f aca="false">F9*G9</f>
        <v>807.72</v>
      </c>
      <c r="I9" s="30" t="n">
        <f aca="false">H9*1.23</f>
        <v>993.5</v>
      </c>
      <c r="J9" s="31" t="s">
        <v>3</v>
      </c>
      <c r="K9" s="32" t="s">
        <v>35</v>
      </c>
    </row>
    <row r="10" s="33" customFormat="true" ht="15" hidden="false" customHeight="false" outlineLevel="0" collapsed="false">
      <c r="A10" s="25" t="s">
        <v>36</v>
      </c>
      <c r="B10" s="26" t="s">
        <v>33</v>
      </c>
      <c r="C10" s="27" t="s">
        <v>37</v>
      </c>
      <c r="D10" s="28" t="s">
        <v>8</v>
      </c>
      <c r="E10" s="29" t="n">
        <v>66.64</v>
      </c>
      <c r="F10" s="29" t="n">
        <f aca="false">E10*$F$5</f>
        <v>67.31</v>
      </c>
      <c r="G10" s="28" t="n">
        <v>10</v>
      </c>
      <c r="H10" s="29" t="n">
        <f aca="false">F10*G10</f>
        <v>673.1</v>
      </c>
      <c r="I10" s="30" t="n">
        <f aca="false">H10*1.23</f>
        <v>827.91</v>
      </c>
      <c r="J10" s="31" t="s">
        <v>3</v>
      </c>
      <c r="K10" s="32" t="s">
        <v>38</v>
      </c>
    </row>
    <row r="11" s="33" customFormat="true" ht="15" hidden="false" customHeight="false" outlineLevel="0" collapsed="false">
      <c r="A11" s="25" t="s">
        <v>39</v>
      </c>
      <c r="B11" s="26" t="s">
        <v>40</v>
      </c>
      <c r="C11" s="27" t="s">
        <v>41</v>
      </c>
      <c r="D11" s="28" t="s">
        <v>8</v>
      </c>
      <c r="E11" s="29" t="n">
        <v>66.64</v>
      </c>
      <c r="F11" s="29" t="n">
        <v>19.24</v>
      </c>
      <c r="G11" s="28" t="n">
        <v>6</v>
      </c>
      <c r="H11" s="29" t="n">
        <f aca="false">F11*G11</f>
        <v>115.44</v>
      </c>
      <c r="I11" s="30" t="n">
        <f aca="false">H11*1.23</f>
        <v>141.99</v>
      </c>
      <c r="J11" s="31" t="s">
        <v>3</v>
      </c>
      <c r="K11" s="32" t="s">
        <v>42</v>
      </c>
    </row>
    <row r="12" s="24" customFormat="true" ht="15" hidden="false" customHeight="false" outlineLevel="0" collapsed="false">
      <c r="A12" s="25" t="s">
        <v>43</v>
      </c>
      <c r="B12" s="26" t="s">
        <v>44</v>
      </c>
      <c r="C12" s="83" t="s">
        <v>45</v>
      </c>
      <c r="D12" s="81" t="s">
        <v>8</v>
      </c>
      <c r="E12" s="37" t="n">
        <v>24.99</v>
      </c>
      <c r="F12" s="37" t="n">
        <f aca="false">E12*$F$5</f>
        <v>25.24</v>
      </c>
      <c r="G12" s="28" t="n">
        <v>2</v>
      </c>
      <c r="H12" s="37" t="n">
        <f aca="false">F12*G12</f>
        <v>50.48</v>
      </c>
      <c r="I12" s="82" t="n">
        <f aca="false">H12*1.23</f>
        <v>62.09</v>
      </c>
      <c r="J12" s="22" t="s">
        <v>3</v>
      </c>
      <c r="K12" s="40"/>
    </row>
    <row r="13" s="24" customFormat="true" ht="15" hidden="false" customHeight="false" outlineLevel="0" collapsed="false">
      <c r="A13" s="25" t="s">
        <v>46</v>
      </c>
      <c r="B13" s="26" t="s">
        <v>47</v>
      </c>
      <c r="C13" s="83" t="s">
        <v>48</v>
      </c>
      <c r="D13" s="81" t="s">
        <v>8</v>
      </c>
      <c r="E13" s="37" t="n">
        <v>50.81</v>
      </c>
      <c r="F13" s="37" t="n">
        <f aca="false">E13*$F$5</f>
        <v>51.32</v>
      </c>
      <c r="G13" s="28" t="n">
        <v>2</v>
      </c>
      <c r="H13" s="37" t="n">
        <f aca="false">F13*G13</f>
        <v>102.64</v>
      </c>
      <c r="I13" s="82" t="n">
        <f aca="false">H13*1.23</f>
        <v>126.25</v>
      </c>
      <c r="J13" s="22" t="s">
        <v>3</v>
      </c>
      <c r="K13" s="40"/>
    </row>
    <row r="14" s="24" customFormat="true" ht="15" hidden="false" customHeight="false" outlineLevel="0" collapsed="false">
      <c r="A14" s="25" t="s">
        <v>49</v>
      </c>
      <c r="B14" s="26" t="s">
        <v>50</v>
      </c>
      <c r="C14" s="83" t="s">
        <v>51</v>
      </c>
      <c r="D14" s="81" t="s">
        <v>8</v>
      </c>
      <c r="E14" s="37" t="n">
        <v>50.81</v>
      </c>
      <c r="F14" s="37" t="n">
        <f aca="false">E14*$F$5</f>
        <v>51.32</v>
      </c>
      <c r="G14" s="28" t="n">
        <v>6</v>
      </c>
      <c r="H14" s="37" t="n">
        <f aca="false">F14*G14</f>
        <v>307.92</v>
      </c>
      <c r="I14" s="82" t="n">
        <f aca="false">H14*1.23</f>
        <v>378.74</v>
      </c>
      <c r="J14" s="22" t="s">
        <v>3</v>
      </c>
      <c r="K14" s="40"/>
    </row>
    <row r="15" s="33" customFormat="true" ht="15" hidden="false" customHeight="false" outlineLevel="0" collapsed="false">
      <c r="A15" s="25" t="s">
        <v>52</v>
      </c>
      <c r="B15" s="26" t="s">
        <v>53</v>
      </c>
      <c r="C15" s="27" t="s">
        <v>54</v>
      </c>
      <c r="D15" s="28" t="s">
        <v>8</v>
      </c>
      <c r="E15" s="29" t="n">
        <v>12.5</v>
      </c>
      <c r="F15" s="29" t="n">
        <f aca="false">E15*$F$5</f>
        <v>12.63</v>
      </c>
      <c r="G15" s="28" t="n">
        <v>10</v>
      </c>
      <c r="H15" s="29" t="n">
        <f aca="false">F15*G15</f>
        <v>126.3</v>
      </c>
      <c r="I15" s="30" t="n">
        <f aca="false">H15*1.23</f>
        <v>155.35</v>
      </c>
      <c r="J15" s="31" t="s">
        <v>3</v>
      </c>
      <c r="K15" s="32"/>
    </row>
    <row r="16" s="24" customFormat="true" ht="15" hidden="false" customHeight="false" outlineLevel="0" collapsed="false">
      <c r="A16" s="25" t="s">
        <v>55</v>
      </c>
      <c r="B16" s="79" t="s">
        <v>56</v>
      </c>
      <c r="C16" s="80" t="s">
        <v>57</v>
      </c>
      <c r="D16" s="81" t="s">
        <v>8</v>
      </c>
      <c r="E16" s="37" t="n">
        <v>12.5</v>
      </c>
      <c r="F16" s="37" t="n">
        <f aca="false">E16*$F$5</f>
        <v>12.63</v>
      </c>
      <c r="G16" s="81" t="n">
        <v>4</v>
      </c>
      <c r="H16" s="37" t="n">
        <f aca="false">F16*G16</f>
        <v>50.52</v>
      </c>
      <c r="I16" s="82" t="n">
        <f aca="false">H16*1.23</f>
        <v>62.14</v>
      </c>
      <c r="J16" s="22" t="s">
        <v>3</v>
      </c>
      <c r="K16" s="40"/>
    </row>
    <row r="17" s="24" customFormat="true" ht="15" hidden="false" customHeight="false" outlineLevel="0" collapsed="false">
      <c r="A17" s="25" t="s">
        <v>58</v>
      </c>
      <c r="B17" s="79" t="s">
        <v>56</v>
      </c>
      <c r="C17" s="80" t="s">
        <v>59</v>
      </c>
      <c r="D17" s="81" t="s">
        <v>8</v>
      </c>
      <c r="E17" s="37" t="n">
        <v>12.5</v>
      </c>
      <c r="F17" s="37" t="n">
        <f aca="false">E17*$F$5</f>
        <v>12.63</v>
      </c>
      <c r="G17" s="81" t="n">
        <v>4</v>
      </c>
      <c r="H17" s="37" t="n">
        <f aca="false">F17*G17</f>
        <v>50.52</v>
      </c>
      <c r="I17" s="82" t="n">
        <f aca="false">H17*1.23</f>
        <v>62.14</v>
      </c>
      <c r="J17" s="22" t="s">
        <v>3</v>
      </c>
      <c r="K17" s="40"/>
    </row>
    <row r="18" s="33" customFormat="true" ht="15" hidden="false" customHeight="false" outlineLevel="0" collapsed="false">
      <c r="A18" s="25" t="s">
        <v>60</v>
      </c>
      <c r="B18" s="26" t="s">
        <v>61</v>
      </c>
      <c r="C18" s="27" t="s">
        <v>62</v>
      </c>
      <c r="D18" s="28" t="s">
        <v>8</v>
      </c>
      <c r="E18" s="29" t="n">
        <v>24.99</v>
      </c>
      <c r="F18" s="29" t="n">
        <f aca="false">E18*$F$5</f>
        <v>25.24</v>
      </c>
      <c r="G18" s="28" t="n">
        <v>10</v>
      </c>
      <c r="H18" s="29" t="n">
        <f aca="false">F18*G18</f>
        <v>252.4</v>
      </c>
      <c r="I18" s="30" t="n">
        <f aca="false">H18*1.23</f>
        <v>310.45</v>
      </c>
      <c r="J18" s="31" t="s">
        <v>3</v>
      </c>
      <c r="K18" s="32"/>
    </row>
    <row r="19" s="24" customFormat="true" ht="15" hidden="false" customHeight="false" outlineLevel="0" collapsed="false">
      <c r="A19" s="25" t="s">
        <v>63</v>
      </c>
      <c r="B19" s="26" t="s">
        <v>64</v>
      </c>
      <c r="C19" s="83" t="s">
        <v>65</v>
      </c>
      <c r="D19" s="81" t="s">
        <v>8</v>
      </c>
      <c r="E19" s="37" t="n">
        <v>24.99</v>
      </c>
      <c r="F19" s="37" t="n">
        <v>960.5</v>
      </c>
      <c r="G19" s="81" t="n">
        <v>1</v>
      </c>
      <c r="H19" s="37" t="n">
        <f aca="false">F19*G19</f>
        <v>960.5</v>
      </c>
      <c r="I19" s="82" t="n">
        <f aca="false">H19*1.23</f>
        <v>1181.42</v>
      </c>
      <c r="J19" s="22" t="s">
        <v>3</v>
      </c>
      <c r="K19" s="40"/>
    </row>
    <row r="20" s="24" customFormat="true" ht="15" hidden="false" customHeight="false" outlineLevel="0" collapsed="false">
      <c r="A20" s="25" t="s">
        <v>66</v>
      </c>
      <c r="B20" s="26" t="s">
        <v>64</v>
      </c>
      <c r="C20" s="83" t="s">
        <v>67</v>
      </c>
      <c r="D20" s="81" t="s">
        <v>8</v>
      </c>
      <c r="E20" s="37" t="n">
        <v>24.99</v>
      </c>
      <c r="F20" s="37" t="n">
        <v>920.35</v>
      </c>
      <c r="G20" s="81" t="n">
        <v>3</v>
      </c>
      <c r="H20" s="37" t="n">
        <f aca="false">F20*G20</f>
        <v>2761.05</v>
      </c>
      <c r="I20" s="82" t="n">
        <f aca="false">H20*1.23</f>
        <v>3396.09</v>
      </c>
      <c r="J20" s="22" t="s">
        <v>3</v>
      </c>
      <c r="K20" s="40"/>
    </row>
    <row r="21" s="24" customFormat="true" ht="15" hidden="false" customHeight="false" outlineLevel="0" collapsed="false">
      <c r="A21" s="25" t="s">
        <v>68</v>
      </c>
      <c r="B21" s="26" t="s">
        <v>64</v>
      </c>
      <c r="C21" s="83" t="s">
        <v>69</v>
      </c>
      <c r="D21" s="81" t="s">
        <v>8</v>
      </c>
      <c r="E21" s="37" t="n">
        <v>24.99</v>
      </c>
      <c r="F21" s="37" t="n">
        <v>920.35</v>
      </c>
      <c r="G21" s="81" t="n">
        <v>1</v>
      </c>
      <c r="H21" s="37" t="n">
        <f aca="false">F21*G21</f>
        <v>920.35</v>
      </c>
      <c r="I21" s="82" t="n">
        <f aca="false">H21*1.23</f>
        <v>1132.03</v>
      </c>
      <c r="J21" s="22" t="s">
        <v>16</v>
      </c>
      <c r="K21" s="40"/>
    </row>
    <row r="22" s="33" customFormat="true" ht="15" hidden="false" customHeight="false" outlineLevel="0" collapsed="false">
      <c r="A22" s="25" t="s">
        <v>70</v>
      </c>
      <c r="B22" s="26" t="s">
        <v>71</v>
      </c>
      <c r="C22" s="27" t="s">
        <v>72</v>
      </c>
      <c r="D22" s="28" t="s">
        <v>8</v>
      </c>
      <c r="E22" s="29" t="n">
        <v>203.25</v>
      </c>
      <c r="F22" s="29" t="n">
        <f aca="false">E22*$F$5</f>
        <v>205.28</v>
      </c>
      <c r="G22" s="28" t="n">
        <v>4</v>
      </c>
      <c r="H22" s="29" t="n">
        <f aca="false">F22*G22</f>
        <v>821.12</v>
      </c>
      <c r="I22" s="30" t="n">
        <f aca="false">H22*1.23</f>
        <v>1009.98</v>
      </c>
      <c r="J22" s="31" t="s">
        <v>3</v>
      </c>
      <c r="K22" s="32"/>
    </row>
    <row r="23" s="33" customFormat="true" ht="15" hidden="false" customHeight="false" outlineLevel="0" collapsed="false">
      <c r="A23" s="25" t="s">
        <v>73</v>
      </c>
      <c r="B23" s="26" t="s">
        <v>74</v>
      </c>
      <c r="C23" s="27" t="s">
        <v>75</v>
      </c>
      <c r="D23" s="28" t="s">
        <v>8</v>
      </c>
      <c r="E23" s="29" t="n">
        <v>499.8</v>
      </c>
      <c r="F23" s="29" t="n">
        <v>621.22</v>
      </c>
      <c r="G23" s="28" t="n">
        <v>8</v>
      </c>
      <c r="H23" s="29" t="n">
        <f aca="false">F23*G23</f>
        <v>4969.76</v>
      </c>
      <c r="I23" s="30" t="n">
        <f aca="false">H23*1.23</f>
        <v>6112.8</v>
      </c>
      <c r="J23" s="31" t="s">
        <v>3</v>
      </c>
      <c r="K23" s="32"/>
    </row>
    <row r="24" s="33" customFormat="true" ht="15" hidden="false" customHeight="false" outlineLevel="0" collapsed="false">
      <c r="A24" s="25" t="s">
        <v>76</v>
      </c>
      <c r="B24" s="26" t="s">
        <v>77</v>
      </c>
      <c r="C24" s="27" t="s">
        <v>78</v>
      </c>
      <c r="D24" s="28" t="s">
        <v>8</v>
      </c>
      <c r="E24" s="29" t="n">
        <v>304.88</v>
      </c>
      <c r="F24" s="29" t="n">
        <f aca="false">E24*$F$5</f>
        <v>307.93</v>
      </c>
      <c r="G24" s="28" t="n">
        <v>8</v>
      </c>
      <c r="H24" s="29" t="n">
        <f aca="false">F24*G24</f>
        <v>2463.44</v>
      </c>
      <c r="I24" s="30" t="n">
        <f aca="false">H24*1.23</f>
        <v>3030.03</v>
      </c>
      <c r="J24" s="31" t="s">
        <v>3</v>
      </c>
      <c r="K24" s="32" t="s">
        <v>79</v>
      </c>
    </row>
    <row r="25" s="33" customFormat="true" ht="15" hidden="false" customHeight="false" outlineLevel="0" collapsed="false">
      <c r="A25" s="25" t="s">
        <v>80</v>
      </c>
      <c r="B25" s="26" t="s">
        <v>81</v>
      </c>
      <c r="C25" s="27" t="s">
        <v>82</v>
      </c>
      <c r="D25" s="28" t="s">
        <v>8</v>
      </c>
      <c r="E25" s="29" t="n">
        <v>149.94</v>
      </c>
      <c r="F25" s="29" t="n">
        <v>386.28</v>
      </c>
      <c r="G25" s="28" t="n">
        <v>8</v>
      </c>
      <c r="H25" s="29" t="n">
        <f aca="false">F25*G25</f>
        <v>3090.24</v>
      </c>
      <c r="I25" s="30" t="n">
        <f aca="false">H25*1.23</f>
        <v>3801</v>
      </c>
      <c r="J25" s="31" t="s">
        <v>3</v>
      </c>
      <c r="K25" s="32"/>
    </row>
    <row r="26" s="33" customFormat="true" ht="15" hidden="false" customHeight="false" outlineLevel="0" collapsed="false">
      <c r="A26" s="25" t="s">
        <v>83</v>
      </c>
      <c r="B26" s="26" t="s">
        <v>84</v>
      </c>
      <c r="C26" s="27" t="s">
        <v>85</v>
      </c>
      <c r="D26" s="28" t="s">
        <v>8</v>
      </c>
      <c r="E26" s="29" t="n">
        <v>149.94</v>
      </c>
      <c r="F26" s="29" t="n">
        <f aca="false">E26*$F$5</f>
        <v>151.44</v>
      </c>
      <c r="G26" s="28" t="n">
        <v>1</v>
      </c>
      <c r="H26" s="29" t="n">
        <f aca="false">F26*G26</f>
        <v>151.44</v>
      </c>
      <c r="I26" s="30" t="n">
        <f aca="false">H26*1.23</f>
        <v>186.27</v>
      </c>
      <c r="J26" s="31" t="s">
        <v>3</v>
      </c>
      <c r="K26" s="32"/>
    </row>
    <row r="27" s="33" customFormat="true" ht="15" hidden="false" customHeight="false" outlineLevel="0" collapsed="false">
      <c r="A27" s="25" t="s">
        <v>86</v>
      </c>
      <c r="B27" s="26" t="s">
        <v>87</v>
      </c>
      <c r="C27" s="27" t="s">
        <v>88</v>
      </c>
      <c r="D27" s="28" t="s">
        <v>8</v>
      </c>
      <c r="E27" s="29" t="n">
        <v>101.63</v>
      </c>
      <c r="F27" s="29" t="n">
        <f aca="false">E27*$F$5</f>
        <v>102.65</v>
      </c>
      <c r="G27" s="28" t="n">
        <v>1</v>
      </c>
      <c r="H27" s="29" t="n">
        <f aca="false">F27*G27</f>
        <v>102.65</v>
      </c>
      <c r="I27" s="30" t="n">
        <f aca="false">H27*1.23</f>
        <v>126.26</v>
      </c>
      <c r="J27" s="31" t="s">
        <v>3</v>
      </c>
      <c r="K27" s="32"/>
    </row>
    <row r="28" s="24" customFormat="true" ht="15" hidden="false" customHeight="false" outlineLevel="0" collapsed="false">
      <c r="A28" s="25" t="s">
        <v>89</v>
      </c>
      <c r="B28" s="26" t="s">
        <v>90</v>
      </c>
      <c r="C28" s="83" t="s">
        <v>91</v>
      </c>
      <c r="D28" s="81" t="s">
        <v>8</v>
      </c>
      <c r="E28" s="37" t="n">
        <v>101.63</v>
      </c>
      <c r="F28" s="37" t="n">
        <v>87.36</v>
      </c>
      <c r="G28" s="81" t="n">
        <v>2</v>
      </c>
      <c r="H28" s="37" t="n">
        <f aca="false">F28*G28</f>
        <v>174.72</v>
      </c>
      <c r="I28" s="82" t="n">
        <f aca="false">H28*1.23</f>
        <v>214.91</v>
      </c>
      <c r="J28" s="22" t="s">
        <v>3</v>
      </c>
      <c r="K28" s="40"/>
    </row>
    <row r="29" s="24" customFormat="true" ht="15" hidden="false" customHeight="false" outlineLevel="0" collapsed="false">
      <c r="A29" s="25" t="s">
        <v>92</v>
      </c>
      <c r="B29" s="26" t="s">
        <v>93</v>
      </c>
      <c r="C29" s="83" t="s">
        <v>94</v>
      </c>
      <c r="D29" s="81" t="s">
        <v>8</v>
      </c>
      <c r="E29" s="37" t="n">
        <v>101.63</v>
      </c>
      <c r="F29" s="37" t="n">
        <v>188.87</v>
      </c>
      <c r="G29" s="81" t="n">
        <v>2</v>
      </c>
      <c r="H29" s="37" t="n">
        <f aca="false">F29*G29</f>
        <v>377.74</v>
      </c>
      <c r="I29" s="82" t="n">
        <f aca="false">H29*1.23</f>
        <v>464.62</v>
      </c>
      <c r="J29" s="22" t="s">
        <v>3</v>
      </c>
      <c r="K29" s="40"/>
    </row>
    <row r="30" s="33" customFormat="true" ht="15" hidden="false" customHeight="false" outlineLevel="0" collapsed="false">
      <c r="A30" s="25" t="s">
        <v>95</v>
      </c>
      <c r="B30" s="26" t="s">
        <v>96</v>
      </c>
      <c r="C30" s="27" t="s">
        <v>97</v>
      </c>
      <c r="D30" s="28" t="s">
        <v>8</v>
      </c>
      <c r="E30" s="29" t="n">
        <v>20.33</v>
      </c>
      <c r="F30" s="29" t="n">
        <f aca="false">E30*$F$5</f>
        <v>20.53</v>
      </c>
      <c r="G30" s="28" t="n">
        <v>8</v>
      </c>
      <c r="H30" s="29" t="n">
        <f aca="false">F30*G30</f>
        <v>164.24</v>
      </c>
      <c r="I30" s="30" t="n">
        <f aca="false">H30*1.23</f>
        <v>202.02</v>
      </c>
      <c r="J30" s="31" t="s">
        <v>3</v>
      </c>
      <c r="K30" s="32"/>
    </row>
    <row r="31" s="33" customFormat="true" ht="15" hidden="false" customHeight="false" outlineLevel="0" collapsed="false">
      <c r="A31" s="25" t="s">
        <v>98</v>
      </c>
      <c r="B31" s="26" t="s">
        <v>99</v>
      </c>
      <c r="C31" s="27" t="s">
        <v>100</v>
      </c>
      <c r="D31" s="28" t="s">
        <v>8</v>
      </c>
      <c r="E31" s="29" t="n">
        <v>20.33</v>
      </c>
      <c r="F31" s="29" t="n">
        <f aca="false">E31*$F$5</f>
        <v>20.53</v>
      </c>
      <c r="G31" s="28" t="n">
        <v>8</v>
      </c>
      <c r="H31" s="29" t="n">
        <f aca="false">F31*G31</f>
        <v>164.24</v>
      </c>
      <c r="I31" s="30" t="n">
        <f aca="false">H31*1.23</f>
        <v>202.02</v>
      </c>
      <c r="J31" s="31" t="s">
        <v>3</v>
      </c>
      <c r="K31" s="32"/>
    </row>
    <row r="32" s="24" customFormat="true" ht="15" hidden="false" customHeight="false" outlineLevel="0" collapsed="false">
      <c r="A32" s="25" t="s">
        <v>101</v>
      </c>
      <c r="B32" s="26" t="s">
        <v>102</v>
      </c>
      <c r="C32" s="83" t="s">
        <v>103</v>
      </c>
      <c r="D32" s="81" t="s">
        <v>8</v>
      </c>
      <c r="E32" s="37" t="n">
        <v>20.33</v>
      </c>
      <c r="F32" s="37" t="n">
        <f aca="false">E32*$F$5</f>
        <v>20.53</v>
      </c>
      <c r="G32" s="81" t="n">
        <v>8</v>
      </c>
      <c r="H32" s="37" t="n">
        <f aca="false">F32*G32</f>
        <v>164.24</v>
      </c>
      <c r="I32" s="82" t="n">
        <f aca="false">H32*1.23</f>
        <v>202.02</v>
      </c>
      <c r="J32" s="22" t="s">
        <v>3</v>
      </c>
      <c r="K32" s="40"/>
    </row>
    <row r="33" s="24" customFormat="true" ht="15" hidden="false" customHeight="false" outlineLevel="0" collapsed="false">
      <c r="A33" s="25" t="s">
        <v>104</v>
      </c>
      <c r="B33" s="26" t="s">
        <v>105</v>
      </c>
      <c r="C33" s="83" t="s">
        <v>106</v>
      </c>
      <c r="D33" s="81" t="s">
        <v>8</v>
      </c>
      <c r="E33" s="37" t="n">
        <v>20.33</v>
      </c>
      <c r="F33" s="37" t="n">
        <f aca="false">E33*$F$5</f>
        <v>20.53</v>
      </c>
      <c r="G33" s="81" t="n">
        <v>8</v>
      </c>
      <c r="H33" s="37" t="n">
        <f aca="false">F33*G33</f>
        <v>164.24</v>
      </c>
      <c r="I33" s="82" t="n">
        <f aca="false">H33*1.23</f>
        <v>202.02</v>
      </c>
      <c r="J33" s="22" t="s">
        <v>16</v>
      </c>
      <c r="K33" s="40"/>
    </row>
    <row r="34" s="33" customFormat="true" ht="15" hidden="false" customHeight="false" outlineLevel="0" collapsed="false">
      <c r="A34" s="25" t="s">
        <v>107</v>
      </c>
      <c r="B34" s="26" t="s">
        <v>108</v>
      </c>
      <c r="C34" s="27" t="s">
        <v>109</v>
      </c>
      <c r="D34" s="28" t="s">
        <v>8</v>
      </c>
      <c r="E34" s="29" t="n">
        <v>16.66</v>
      </c>
      <c r="F34" s="29" t="n">
        <f aca="false">E34*$F$5</f>
        <v>16.83</v>
      </c>
      <c r="G34" s="28" t="n">
        <v>10</v>
      </c>
      <c r="H34" s="29" t="n">
        <f aca="false">F34*G34</f>
        <v>168.3</v>
      </c>
      <c r="I34" s="30" t="n">
        <f aca="false">H34*1.23</f>
        <v>207.01</v>
      </c>
      <c r="J34" s="31" t="s">
        <v>3</v>
      </c>
      <c r="K34" s="32"/>
    </row>
    <row r="35" s="24" customFormat="true" ht="15" hidden="false" customHeight="false" outlineLevel="0" collapsed="false">
      <c r="A35" s="25" t="s">
        <v>110</v>
      </c>
      <c r="B35" s="79" t="s">
        <v>111</v>
      </c>
      <c r="C35" s="80" t="s">
        <v>112</v>
      </c>
      <c r="D35" s="81" t="s">
        <v>8</v>
      </c>
      <c r="E35" s="37" t="n">
        <v>74.97</v>
      </c>
      <c r="F35" s="37" t="n">
        <v>1247.25</v>
      </c>
      <c r="G35" s="81" t="n">
        <v>3</v>
      </c>
      <c r="H35" s="37" t="n">
        <f aca="false">F35*G35</f>
        <v>3741.75</v>
      </c>
      <c r="I35" s="82" t="n">
        <f aca="false">H35*1.23</f>
        <v>4602.35</v>
      </c>
      <c r="J35" s="22" t="s">
        <v>3</v>
      </c>
      <c r="K35" s="40"/>
    </row>
    <row r="36" s="24" customFormat="true" ht="15" hidden="false" customHeight="false" outlineLevel="0" collapsed="false">
      <c r="A36" s="25" t="s">
        <v>113</v>
      </c>
      <c r="B36" s="79" t="s">
        <v>114</v>
      </c>
      <c r="C36" s="80" t="s">
        <v>115</v>
      </c>
      <c r="D36" s="81" t="s">
        <v>8</v>
      </c>
      <c r="E36" s="37" t="n">
        <v>74.97</v>
      </c>
      <c r="F36" s="37" t="n">
        <v>1247.25</v>
      </c>
      <c r="G36" s="81" t="n">
        <v>2</v>
      </c>
      <c r="H36" s="37" t="n">
        <f aca="false">F36*G36</f>
        <v>2494.5</v>
      </c>
      <c r="I36" s="82" t="n">
        <f aca="false">H36*1.23</f>
        <v>3068.24</v>
      </c>
      <c r="J36" s="22" t="s">
        <v>3</v>
      </c>
      <c r="K36" s="40"/>
    </row>
    <row r="37" s="24" customFormat="true" ht="15" hidden="false" customHeight="false" outlineLevel="0" collapsed="false">
      <c r="A37" s="25" t="s">
        <v>116</v>
      </c>
      <c r="B37" s="79" t="s">
        <v>117</v>
      </c>
      <c r="C37" s="80" t="s">
        <v>118</v>
      </c>
      <c r="D37" s="81" t="s">
        <v>8</v>
      </c>
      <c r="E37" s="37" t="n">
        <v>74.97</v>
      </c>
      <c r="F37" s="37" t="n">
        <v>1247.25</v>
      </c>
      <c r="G37" s="81" t="n">
        <v>3</v>
      </c>
      <c r="H37" s="37" t="n">
        <f aca="false">F37*G37</f>
        <v>3741.75</v>
      </c>
      <c r="I37" s="82" t="n">
        <f aca="false">H37*1.23</f>
        <v>4602.35</v>
      </c>
      <c r="J37" s="22" t="s">
        <v>3</v>
      </c>
      <c r="K37" s="40"/>
    </row>
    <row r="38" s="24" customFormat="true" ht="15" hidden="false" customHeight="false" outlineLevel="0" collapsed="false">
      <c r="A38" s="25" t="s">
        <v>119</v>
      </c>
      <c r="B38" s="79" t="s">
        <v>120</v>
      </c>
      <c r="C38" s="80" t="s">
        <v>121</v>
      </c>
      <c r="D38" s="81" t="s">
        <v>8</v>
      </c>
      <c r="E38" s="37" t="n">
        <v>74.97</v>
      </c>
      <c r="F38" s="37" t="n">
        <v>78</v>
      </c>
      <c r="G38" s="81" t="n">
        <v>2</v>
      </c>
      <c r="H38" s="37" t="n">
        <f aca="false">F38*G38</f>
        <v>156</v>
      </c>
      <c r="I38" s="82" t="n">
        <f aca="false">H38*1.23</f>
        <v>191.88</v>
      </c>
      <c r="J38" s="22" t="s">
        <v>16</v>
      </c>
      <c r="K38" s="40"/>
    </row>
    <row r="39" s="24" customFormat="true" ht="15" hidden="false" customHeight="false" outlineLevel="0" collapsed="false">
      <c r="A39" s="25" t="s">
        <v>122</v>
      </c>
      <c r="B39" s="79" t="s">
        <v>123</v>
      </c>
      <c r="C39" s="80" t="s">
        <v>124</v>
      </c>
      <c r="D39" s="81" t="s">
        <v>8</v>
      </c>
      <c r="E39" s="37" t="n">
        <v>33.32</v>
      </c>
      <c r="F39" s="37" t="n">
        <f aca="false">E39*$F$5</f>
        <v>33.65</v>
      </c>
      <c r="G39" s="81" t="n">
        <v>12</v>
      </c>
      <c r="H39" s="37" t="n">
        <f aca="false">F39*G39</f>
        <v>403.8</v>
      </c>
      <c r="I39" s="82" t="n">
        <f aca="false">H39*1.23</f>
        <v>496.67</v>
      </c>
      <c r="J39" s="22" t="s">
        <v>3</v>
      </c>
      <c r="K39" s="40"/>
    </row>
    <row r="40" s="24" customFormat="true" ht="15" hidden="false" customHeight="false" outlineLevel="0" collapsed="false">
      <c r="A40" s="25" t="s">
        <v>125</v>
      </c>
      <c r="B40" s="79" t="s">
        <v>126</v>
      </c>
      <c r="C40" s="80" t="s">
        <v>127</v>
      </c>
      <c r="D40" s="81" t="s">
        <v>8</v>
      </c>
      <c r="E40" s="37" t="n">
        <v>6.66</v>
      </c>
      <c r="F40" s="37" t="n">
        <f aca="false">E40*$F$5</f>
        <v>6.73</v>
      </c>
      <c r="G40" s="81" t="n">
        <v>8</v>
      </c>
      <c r="H40" s="37" t="n">
        <f aca="false">F40*G40</f>
        <v>53.84</v>
      </c>
      <c r="I40" s="82" t="n">
        <f aca="false">H40*1.23</f>
        <v>66.22</v>
      </c>
      <c r="J40" s="22" t="s">
        <v>3</v>
      </c>
      <c r="K40" s="40"/>
    </row>
    <row r="41" s="24" customFormat="true" ht="15" hidden="false" customHeight="false" outlineLevel="0" collapsed="false">
      <c r="A41" s="25" t="s">
        <v>128</v>
      </c>
      <c r="B41" s="79" t="s">
        <v>129</v>
      </c>
      <c r="C41" s="80" t="s">
        <v>130</v>
      </c>
      <c r="D41" s="81" t="s">
        <v>8</v>
      </c>
      <c r="E41" s="37" t="n">
        <v>10.16</v>
      </c>
      <c r="F41" s="37" t="n">
        <f aca="false">E41*$F$5</f>
        <v>10.26</v>
      </c>
      <c r="G41" s="81" t="n">
        <v>6</v>
      </c>
      <c r="H41" s="37" t="n">
        <f aca="false">F41*G41</f>
        <v>61.56</v>
      </c>
      <c r="I41" s="82" t="n">
        <f aca="false">H41*1.23</f>
        <v>75.72</v>
      </c>
      <c r="J41" s="22" t="s">
        <v>3</v>
      </c>
      <c r="K41" s="40"/>
    </row>
    <row r="42" s="33" customFormat="true" ht="15" hidden="false" customHeight="false" outlineLevel="0" collapsed="false">
      <c r="A42" s="25" t="s">
        <v>131</v>
      </c>
      <c r="B42" s="79" t="s">
        <v>132</v>
      </c>
      <c r="C42" s="84" t="s">
        <v>133</v>
      </c>
      <c r="D42" s="28" t="s">
        <v>8</v>
      </c>
      <c r="E42" s="29" t="n">
        <v>18.33</v>
      </c>
      <c r="F42" s="29" t="n">
        <f aca="false">E42*$F$5</f>
        <v>18.51</v>
      </c>
      <c r="G42" s="28" t="n">
        <v>6</v>
      </c>
      <c r="H42" s="29" t="n">
        <f aca="false">F42*G42</f>
        <v>111.06</v>
      </c>
      <c r="I42" s="30" t="n">
        <f aca="false">H42*1.23</f>
        <v>136.6</v>
      </c>
      <c r="J42" s="31" t="s">
        <v>3</v>
      </c>
      <c r="K42" s="32" t="s">
        <v>134</v>
      </c>
    </row>
    <row r="43" s="24" customFormat="true" ht="15" hidden="false" customHeight="false" outlineLevel="0" collapsed="false">
      <c r="A43" s="25" t="s">
        <v>135</v>
      </c>
      <c r="B43" s="79" t="s">
        <v>132</v>
      </c>
      <c r="C43" s="80" t="s">
        <v>136</v>
      </c>
      <c r="D43" s="81" t="s">
        <v>8</v>
      </c>
      <c r="E43" s="37" t="n">
        <v>18.33</v>
      </c>
      <c r="F43" s="37" t="n">
        <f aca="false">E43*$F$5</f>
        <v>18.51</v>
      </c>
      <c r="G43" s="81" t="n">
        <v>6</v>
      </c>
      <c r="H43" s="37" t="n">
        <f aca="false">F43*G43</f>
        <v>111.06</v>
      </c>
      <c r="I43" s="82" t="n">
        <f aca="false">H43*1.23</f>
        <v>136.6</v>
      </c>
      <c r="J43" s="22" t="s">
        <v>3</v>
      </c>
      <c r="K43" s="40"/>
    </row>
    <row r="44" s="33" customFormat="true" ht="15" hidden="false" customHeight="false" outlineLevel="0" collapsed="false">
      <c r="A44" s="25" t="s">
        <v>137</v>
      </c>
      <c r="B44" s="79" t="s">
        <v>138</v>
      </c>
      <c r="C44" s="84" t="s">
        <v>139</v>
      </c>
      <c r="D44" s="28" t="s">
        <v>8</v>
      </c>
      <c r="E44" s="29" t="n">
        <v>10</v>
      </c>
      <c r="F44" s="29" t="n">
        <f aca="false">E44*$F$5</f>
        <v>10.1</v>
      </c>
      <c r="G44" s="28" t="n">
        <v>6</v>
      </c>
      <c r="H44" s="29" t="n">
        <f aca="false">F44*G44</f>
        <v>60.6</v>
      </c>
      <c r="I44" s="30" t="n">
        <f aca="false">H44*1.23</f>
        <v>74.54</v>
      </c>
      <c r="J44" s="31" t="s">
        <v>3</v>
      </c>
      <c r="K44" s="32" t="s">
        <v>140</v>
      </c>
    </row>
    <row r="45" s="33" customFormat="true" ht="15" hidden="false" customHeight="false" outlineLevel="0" collapsed="false">
      <c r="A45" s="25" t="s">
        <v>141</v>
      </c>
      <c r="B45" s="79" t="s">
        <v>138</v>
      </c>
      <c r="C45" s="84" t="s">
        <v>142</v>
      </c>
      <c r="D45" s="28" t="s">
        <v>8</v>
      </c>
      <c r="E45" s="29" t="n">
        <v>10</v>
      </c>
      <c r="F45" s="29" t="n">
        <f aca="false">E45*$F$5</f>
        <v>10.1</v>
      </c>
      <c r="G45" s="28" t="n">
        <v>6</v>
      </c>
      <c r="H45" s="29" t="n">
        <f aca="false">F45*G45</f>
        <v>60.6</v>
      </c>
      <c r="I45" s="30" t="n">
        <f aca="false">H45*1.23</f>
        <v>74.54</v>
      </c>
      <c r="J45" s="31" t="s">
        <v>3</v>
      </c>
      <c r="K45" s="32" t="s">
        <v>143</v>
      </c>
    </row>
    <row r="46" s="24" customFormat="true" ht="15" hidden="false" customHeight="false" outlineLevel="0" collapsed="false">
      <c r="A46" s="25" t="s">
        <v>144</v>
      </c>
      <c r="B46" s="79" t="s">
        <v>145</v>
      </c>
      <c r="C46" s="80" t="s">
        <v>146</v>
      </c>
      <c r="D46" s="81" t="s">
        <v>8</v>
      </c>
      <c r="E46" s="37" t="n">
        <v>18.33</v>
      </c>
      <c r="F46" s="37" t="n">
        <f aca="false">E46*$F$5</f>
        <v>18.51</v>
      </c>
      <c r="G46" s="81" t="n">
        <v>6</v>
      </c>
      <c r="H46" s="37" t="n">
        <f aca="false">F46*G46</f>
        <v>111.06</v>
      </c>
      <c r="I46" s="82" t="n">
        <f aca="false">H46*1.23</f>
        <v>136.6</v>
      </c>
      <c r="J46" s="22" t="s">
        <v>3</v>
      </c>
      <c r="K46" s="40"/>
    </row>
    <row r="47" s="24" customFormat="true" ht="15" hidden="false" customHeight="false" outlineLevel="0" collapsed="false">
      <c r="A47" s="25" t="s">
        <v>147</v>
      </c>
      <c r="B47" s="79" t="s">
        <v>145</v>
      </c>
      <c r="C47" s="80" t="s">
        <v>148</v>
      </c>
      <c r="D47" s="81" t="s">
        <v>8</v>
      </c>
      <c r="E47" s="37" t="n">
        <v>18.33</v>
      </c>
      <c r="F47" s="37" t="n">
        <f aca="false">E47*$F$5</f>
        <v>18.51</v>
      </c>
      <c r="G47" s="81" t="n">
        <v>6</v>
      </c>
      <c r="H47" s="37" t="n">
        <f aca="false">F47*G47</f>
        <v>111.06</v>
      </c>
      <c r="I47" s="82" t="n">
        <f aca="false">H47*1.23</f>
        <v>136.6</v>
      </c>
      <c r="J47" s="22" t="s">
        <v>3</v>
      </c>
      <c r="K47" s="40"/>
    </row>
    <row r="48" s="24" customFormat="true" ht="15" hidden="false" customHeight="false" outlineLevel="0" collapsed="false">
      <c r="A48" s="25" t="s">
        <v>149</v>
      </c>
      <c r="B48" s="26" t="s">
        <v>150</v>
      </c>
      <c r="C48" s="83" t="s">
        <v>151</v>
      </c>
      <c r="D48" s="81" t="s">
        <v>8</v>
      </c>
      <c r="E48" s="37" t="n">
        <v>8.33</v>
      </c>
      <c r="F48" s="37" t="n">
        <f aca="false">E48*$F$5</f>
        <v>8.41</v>
      </c>
      <c r="G48" s="81" t="n">
        <v>6</v>
      </c>
      <c r="H48" s="37" t="n">
        <f aca="false">F48*G48</f>
        <v>50.46</v>
      </c>
      <c r="I48" s="82" t="n">
        <f aca="false">H48*1.23</f>
        <v>62.07</v>
      </c>
      <c r="J48" s="22" t="s">
        <v>3</v>
      </c>
      <c r="K48" s="40"/>
    </row>
    <row r="49" s="24" customFormat="true" ht="15" hidden="false" customHeight="false" outlineLevel="0" collapsed="false">
      <c r="A49" s="25" t="s">
        <v>152</v>
      </c>
      <c r="B49" s="26" t="s">
        <v>153</v>
      </c>
      <c r="C49" s="83" t="s">
        <v>154</v>
      </c>
      <c r="D49" s="81" t="s">
        <v>8</v>
      </c>
      <c r="E49" s="37" t="n">
        <v>8.33</v>
      </c>
      <c r="F49" s="37" t="n">
        <f aca="false">E49*$F$5</f>
        <v>8.41</v>
      </c>
      <c r="G49" s="81" t="n">
        <v>6</v>
      </c>
      <c r="H49" s="37" t="n">
        <f aca="false">F49*G49</f>
        <v>50.46</v>
      </c>
      <c r="I49" s="82" t="n">
        <f aca="false">H49*1.23</f>
        <v>62.07</v>
      </c>
      <c r="J49" s="22" t="s">
        <v>3</v>
      </c>
      <c r="K49" s="40"/>
    </row>
    <row r="50" s="24" customFormat="true" ht="15" hidden="false" customHeight="false" outlineLevel="0" collapsed="false">
      <c r="A50" s="25" t="s">
        <v>155</v>
      </c>
      <c r="B50" s="79" t="s">
        <v>156</v>
      </c>
      <c r="C50" s="80" t="s">
        <v>157</v>
      </c>
      <c r="D50" s="81" t="s">
        <v>8</v>
      </c>
      <c r="E50" s="37" t="n">
        <v>24.99</v>
      </c>
      <c r="F50" s="37" t="n">
        <f aca="false">E50*$F$5</f>
        <v>25.24</v>
      </c>
      <c r="G50" s="81" t="n">
        <v>6</v>
      </c>
      <c r="H50" s="37" t="n">
        <f aca="false">F50*G50</f>
        <v>151.44</v>
      </c>
      <c r="I50" s="82" t="n">
        <f aca="false">H50*1.23</f>
        <v>186.27</v>
      </c>
      <c r="J50" s="22" t="s">
        <v>3</v>
      </c>
      <c r="K50" s="40"/>
    </row>
    <row r="51" s="33" customFormat="true" ht="15" hidden="false" customHeight="false" outlineLevel="0" collapsed="false">
      <c r="A51" s="25" t="s">
        <v>158</v>
      </c>
      <c r="B51" s="79" t="s">
        <v>159</v>
      </c>
      <c r="C51" s="84" t="s">
        <v>160</v>
      </c>
      <c r="D51" s="28" t="s">
        <v>8</v>
      </c>
      <c r="E51" s="29" t="n">
        <v>8.33</v>
      </c>
      <c r="F51" s="29" t="n">
        <f aca="false">E51*$F$5</f>
        <v>8.41</v>
      </c>
      <c r="G51" s="28" t="n">
        <v>6</v>
      </c>
      <c r="H51" s="29" t="n">
        <f aca="false">F51*G51</f>
        <v>50.46</v>
      </c>
      <c r="I51" s="30" t="n">
        <f aca="false">H51*1.23</f>
        <v>62.07</v>
      </c>
      <c r="J51" s="31" t="s">
        <v>3</v>
      </c>
      <c r="K51" s="32" t="s">
        <v>161</v>
      </c>
    </row>
    <row r="52" s="33" customFormat="true" ht="15" hidden="false" customHeight="false" outlineLevel="0" collapsed="false">
      <c r="A52" s="25" t="s">
        <v>162</v>
      </c>
      <c r="B52" s="79" t="s">
        <v>163</v>
      </c>
      <c r="C52" s="84" t="s">
        <v>164</v>
      </c>
      <c r="D52" s="28" t="s">
        <v>8</v>
      </c>
      <c r="E52" s="29" t="n">
        <v>8.33</v>
      </c>
      <c r="F52" s="29" t="n">
        <f aca="false">E52*$F$5</f>
        <v>8.41</v>
      </c>
      <c r="G52" s="28" t="n">
        <v>6</v>
      </c>
      <c r="H52" s="29" t="n">
        <f aca="false">F52*G52</f>
        <v>50.46</v>
      </c>
      <c r="I52" s="30" t="n">
        <f aca="false">H52*1.23</f>
        <v>62.07</v>
      </c>
      <c r="J52" s="31" t="s">
        <v>3</v>
      </c>
      <c r="K52" s="32" t="s">
        <v>165</v>
      </c>
    </row>
    <row r="53" s="33" customFormat="true" ht="15" hidden="false" customHeight="false" outlineLevel="0" collapsed="false">
      <c r="A53" s="25" t="s">
        <v>166</v>
      </c>
      <c r="B53" s="26" t="s">
        <v>167</v>
      </c>
      <c r="C53" s="27" t="s">
        <v>168</v>
      </c>
      <c r="D53" s="28" t="s">
        <v>8</v>
      </c>
      <c r="E53" s="29" t="n">
        <v>49.98</v>
      </c>
      <c r="F53" s="29" t="n">
        <f aca="false">E53*$F$5</f>
        <v>50.48</v>
      </c>
      <c r="G53" s="28" t="n">
        <v>10</v>
      </c>
      <c r="H53" s="29" t="n">
        <f aca="false">F53*G53</f>
        <v>504.8</v>
      </c>
      <c r="I53" s="30" t="n">
        <f aca="false">H53*1.23</f>
        <v>620.9</v>
      </c>
      <c r="J53" s="31" t="s">
        <v>3</v>
      </c>
      <c r="K53" s="32" t="s">
        <v>169</v>
      </c>
    </row>
    <row r="54" s="33" customFormat="true" ht="15" hidden="false" customHeight="false" outlineLevel="0" collapsed="false">
      <c r="A54" s="25" t="s">
        <v>170</v>
      </c>
      <c r="B54" s="26" t="s">
        <v>171</v>
      </c>
      <c r="C54" s="27" t="s">
        <v>172</v>
      </c>
      <c r="D54" s="28" t="s">
        <v>8</v>
      </c>
      <c r="E54" s="29" t="n">
        <v>49.98</v>
      </c>
      <c r="F54" s="29" t="n">
        <f aca="false">E54*$F$5</f>
        <v>50.48</v>
      </c>
      <c r="G54" s="28" t="n">
        <v>10</v>
      </c>
      <c r="H54" s="29" t="n">
        <f aca="false">F54*G54</f>
        <v>504.8</v>
      </c>
      <c r="I54" s="30" t="n">
        <f aca="false">H54*1.23</f>
        <v>620.9</v>
      </c>
      <c r="J54" s="31" t="s">
        <v>3</v>
      </c>
      <c r="K54" s="32" t="s">
        <v>173</v>
      </c>
    </row>
    <row r="55" s="24" customFormat="true" ht="15" hidden="false" customHeight="false" outlineLevel="0" collapsed="false">
      <c r="A55" s="25" t="s">
        <v>174</v>
      </c>
      <c r="B55" s="79" t="s">
        <v>175</v>
      </c>
      <c r="C55" s="80" t="s">
        <v>176</v>
      </c>
      <c r="D55" s="81" t="s">
        <v>8</v>
      </c>
      <c r="E55" s="37" t="n">
        <v>12.5</v>
      </c>
      <c r="F55" s="37" t="n">
        <v>12.8</v>
      </c>
      <c r="G55" s="81" t="n">
        <v>2</v>
      </c>
      <c r="H55" s="37" t="n">
        <f aca="false">F55*G55</f>
        <v>25.6</v>
      </c>
      <c r="I55" s="82" t="n">
        <f aca="false">H55*1.23</f>
        <v>31.49</v>
      </c>
      <c r="J55" s="22" t="s">
        <v>16</v>
      </c>
      <c r="K55" s="40"/>
    </row>
    <row r="56" s="24" customFormat="true" ht="15" hidden="false" customHeight="false" outlineLevel="0" collapsed="false">
      <c r="A56" s="25" t="s">
        <v>177</v>
      </c>
      <c r="B56" s="79" t="s">
        <v>178</v>
      </c>
      <c r="C56" s="80" t="s">
        <v>179</v>
      </c>
      <c r="D56" s="81" t="s">
        <v>8</v>
      </c>
      <c r="E56" s="37" t="n">
        <v>24.99</v>
      </c>
      <c r="F56" s="37" t="n">
        <f aca="false">E56*$F$5</f>
        <v>25.24</v>
      </c>
      <c r="G56" s="81" t="n">
        <v>2</v>
      </c>
      <c r="H56" s="37" t="n">
        <f aca="false">F56*G56</f>
        <v>50.48</v>
      </c>
      <c r="I56" s="82" t="n">
        <f aca="false">H56*1.23</f>
        <v>62.09</v>
      </c>
      <c r="J56" s="22" t="s">
        <v>3</v>
      </c>
      <c r="K56" s="40"/>
    </row>
    <row r="57" s="24" customFormat="true" ht="15" hidden="false" customHeight="false" outlineLevel="0" collapsed="false">
      <c r="A57" s="25" t="s">
        <v>180</v>
      </c>
      <c r="B57" s="26" t="s">
        <v>181</v>
      </c>
      <c r="C57" s="83" t="s">
        <v>182</v>
      </c>
      <c r="D57" s="81" t="s">
        <v>8</v>
      </c>
      <c r="E57" s="37" t="n">
        <v>33.32</v>
      </c>
      <c r="F57" s="37" t="n">
        <v>187.43</v>
      </c>
      <c r="G57" s="81" t="n">
        <v>2</v>
      </c>
      <c r="H57" s="37" t="n">
        <f aca="false">F57*G57</f>
        <v>374.86</v>
      </c>
      <c r="I57" s="82" t="n">
        <f aca="false">H57*1.23</f>
        <v>461.08</v>
      </c>
      <c r="J57" s="22" t="s">
        <v>3</v>
      </c>
      <c r="K57" s="40"/>
    </row>
    <row r="58" s="24" customFormat="true" ht="15" hidden="false" customHeight="false" outlineLevel="0" collapsed="false">
      <c r="A58" s="25" t="s">
        <v>183</v>
      </c>
      <c r="B58" s="26" t="s">
        <v>184</v>
      </c>
      <c r="C58" s="83" t="s">
        <v>185</v>
      </c>
      <c r="D58" s="81" t="s">
        <v>8</v>
      </c>
      <c r="E58" s="37" t="n">
        <v>33.32</v>
      </c>
      <c r="F58" s="37" t="n">
        <f aca="false">E58*$F$5</f>
        <v>33.65</v>
      </c>
      <c r="G58" s="81" t="n">
        <v>1</v>
      </c>
      <c r="H58" s="37" t="n">
        <f aca="false">F58*G58</f>
        <v>33.65</v>
      </c>
      <c r="I58" s="82" t="n">
        <f aca="false">H58*1.23</f>
        <v>41.39</v>
      </c>
      <c r="J58" s="22" t="s">
        <v>3</v>
      </c>
      <c r="K58" s="40"/>
    </row>
    <row r="59" s="24" customFormat="true" ht="15" hidden="false" customHeight="false" outlineLevel="0" collapsed="false">
      <c r="A59" s="25" t="s">
        <v>186</v>
      </c>
      <c r="B59" s="26" t="s">
        <v>187</v>
      </c>
      <c r="C59" s="83" t="s">
        <v>188</v>
      </c>
      <c r="D59" s="81" t="s">
        <v>8</v>
      </c>
      <c r="E59" s="37" t="n">
        <v>33.32</v>
      </c>
      <c r="F59" s="37" t="n">
        <f aca="false">E59*$F$5</f>
        <v>33.65</v>
      </c>
      <c r="G59" s="81" t="n">
        <v>4</v>
      </c>
      <c r="H59" s="37" t="n">
        <f aca="false">F59*G59</f>
        <v>134.6</v>
      </c>
      <c r="I59" s="82" t="n">
        <f aca="false">H59*1.23</f>
        <v>165.56</v>
      </c>
      <c r="J59" s="22" t="s">
        <v>3</v>
      </c>
      <c r="K59" s="40"/>
    </row>
    <row r="60" s="33" customFormat="true" ht="15" hidden="false" customHeight="false" outlineLevel="0" collapsed="false">
      <c r="A60" s="25" t="s">
        <v>189</v>
      </c>
      <c r="B60" s="26" t="s">
        <v>190</v>
      </c>
      <c r="C60" s="27" t="s">
        <v>191</v>
      </c>
      <c r="D60" s="28" t="s">
        <v>8</v>
      </c>
      <c r="E60" s="29" t="n">
        <v>24.99</v>
      </c>
      <c r="F60" s="29" t="n">
        <v>37.53</v>
      </c>
      <c r="G60" s="28" t="n">
        <v>6</v>
      </c>
      <c r="H60" s="29" t="n">
        <f aca="false">F60*G60</f>
        <v>225.18</v>
      </c>
      <c r="I60" s="30" t="n">
        <f aca="false">H60*1.23</f>
        <v>276.97</v>
      </c>
      <c r="J60" s="31" t="s">
        <v>3</v>
      </c>
      <c r="K60" s="32" t="s">
        <v>192</v>
      </c>
    </row>
    <row r="61" s="33" customFormat="true" ht="15" hidden="false" customHeight="false" outlineLevel="0" collapsed="false">
      <c r="A61" s="25" t="s">
        <v>193</v>
      </c>
      <c r="B61" s="26" t="s">
        <v>190</v>
      </c>
      <c r="C61" s="27" t="s">
        <v>194</v>
      </c>
      <c r="D61" s="28" t="s">
        <v>8</v>
      </c>
      <c r="E61" s="29" t="n">
        <v>41.65</v>
      </c>
      <c r="F61" s="29" t="n">
        <f aca="false">E61*$F$5</f>
        <v>42.07</v>
      </c>
      <c r="G61" s="28" t="n">
        <v>6</v>
      </c>
      <c r="H61" s="29" t="n">
        <f aca="false">F61*G61</f>
        <v>252.42</v>
      </c>
      <c r="I61" s="30" t="n">
        <f aca="false">H61*1.23</f>
        <v>310.48</v>
      </c>
      <c r="J61" s="31" t="s">
        <v>3</v>
      </c>
      <c r="K61" s="32" t="s">
        <v>195</v>
      </c>
    </row>
    <row r="62" s="24" customFormat="true" ht="15" hidden="false" customHeight="false" outlineLevel="0" collapsed="false">
      <c r="A62" s="25" t="s">
        <v>196</v>
      </c>
      <c r="B62" s="26" t="s">
        <v>197</v>
      </c>
      <c r="C62" s="83" t="s">
        <v>198</v>
      </c>
      <c r="D62" s="81" t="s">
        <v>8</v>
      </c>
      <c r="E62" s="37" t="n">
        <v>41.65</v>
      </c>
      <c r="F62" s="37" t="n">
        <v>360.22</v>
      </c>
      <c r="G62" s="81" t="n">
        <v>3</v>
      </c>
      <c r="H62" s="37" t="n">
        <f aca="false">F62*G62</f>
        <v>1080.66</v>
      </c>
      <c r="I62" s="82" t="n">
        <f aca="false">H62*1.23</f>
        <v>1329.21</v>
      </c>
      <c r="J62" s="22" t="s">
        <v>3</v>
      </c>
      <c r="K62" s="40"/>
    </row>
    <row r="63" s="24" customFormat="true" ht="15" hidden="false" customHeight="false" outlineLevel="0" collapsed="false">
      <c r="A63" s="25" t="s">
        <v>199</v>
      </c>
      <c r="B63" s="26" t="s">
        <v>200</v>
      </c>
      <c r="C63" s="83" t="s">
        <v>201</v>
      </c>
      <c r="D63" s="81" t="s">
        <v>8</v>
      </c>
      <c r="E63" s="37" t="n">
        <v>3.05</v>
      </c>
      <c r="F63" s="37" t="n">
        <v>1.2</v>
      </c>
      <c r="G63" s="81" t="n">
        <v>60</v>
      </c>
      <c r="H63" s="37" t="n">
        <f aca="false">F63*G63</f>
        <v>72</v>
      </c>
      <c r="I63" s="82" t="n">
        <f aca="false">H63*1.23</f>
        <v>88.56</v>
      </c>
      <c r="J63" s="22" t="s">
        <v>3</v>
      </c>
      <c r="K63" s="40"/>
    </row>
    <row r="64" s="24" customFormat="true" ht="15" hidden="false" customHeight="false" outlineLevel="0" collapsed="false">
      <c r="A64" s="25" t="s">
        <v>202</v>
      </c>
      <c r="B64" s="26" t="s">
        <v>203</v>
      </c>
      <c r="C64" s="83" t="s">
        <v>204</v>
      </c>
      <c r="D64" s="81" t="s">
        <v>8</v>
      </c>
      <c r="E64" s="37" t="n">
        <v>3.05</v>
      </c>
      <c r="F64" s="37" t="n">
        <v>65.32</v>
      </c>
      <c r="G64" s="81" t="n">
        <v>30</v>
      </c>
      <c r="H64" s="37" t="n">
        <f aca="false">F64*G64</f>
        <v>1959.6</v>
      </c>
      <c r="I64" s="82" t="n">
        <f aca="false">H64*1.23</f>
        <v>2410.31</v>
      </c>
      <c r="J64" s="22" t="s">
        <v>3</v>
      </c>
      <c r="K64" s="40"/>
    </row>
    <row r="65" s="24" customFormat="true" ht="15" hidden="false" customHeight="false" outlineLevel="0" collapsed="false">
      <c r="A65" s="25" t="s">
        <v>205</v>
      </c>
      <c r="B65" s="26" t="s">
        <v>206</v>
      </c>
      <c r="C65" s="83" t="s">
        <v>207</v>
      </c>
      <c r="D65" s="81" t="s">
        <v>8</v>
      </c>
      <c r="E65" s="37" t="n">
        <v>15.24</v>
      </c>
      <c r="F65" s="37" t="n">
        <f aca="false">E65*$F$5</f>
        <v>15.39</v>
      </c>
      <c r="G65" s="81" t="n">
        <v>6</v>
      </c>
      <c r="H65" s="37" t="n">
        <f aca="false">F65*G65</f>
        <v>92.34</v>
      </c>
      <c r="I65" s="82" t="n">
        <f aca="false">H65*1.23</f>
        <v>113.58</v>
      </c>
      <c r="J65" s="22" t="s">
        <v>3</v>
      </c>
      <c r="K65" s="40"/>
    </row>
    <row r="66" s="24" customFormat="true" ht="15" hidden="false" customHeight="false" outlineLevel="0" collapsed="false">
      <c r="A66" s="25" t="s">
        <v>208</v>
      </c>
      <c r="B66" s="26" t="s">
        <v>209</v>
      </c>
      <c r="C66" s="83" t="s">
        <v>210</v>
      </c>
      <c r="D66" s="81" t="s">
        <v>8</v>
      </c>
      <c r="E66" s="37" t="n">
        <v>15.24</v>
      </c>
      <c r="F66" s="37" t="n">
        <f aca="false">E66*$F$5</f>
        <v>15.39</v>
      </c>
      <c r="G66" s="81" t="n">
        <v>6</v>
      </c>
      <c r="H66" s="37" t="n">
        <f aca="false">F66*G66</f>
        <v>92.34</v>
      </c>
      <c r="I66" s="82" t="n">
        <f aca="false">H66*1.23</f>
        <v>113.58</v>
      </c>
      <c r="J66" s="22" t="s">
        <v>3</v>
      </c>
      <c r="K66" s="40"/>
    </row>
    <row r="67" s="33" customFormat="true" ht="15" hidden="false" customHeight="false" outlineLevel="0" collapsed="false">
      <c r="A67" s="25" t="s">
        <v>211</v>
      </c>
      <c r="B67" s="26" t="s">
        <v>212</v>
      </c>
      <c r="C67" s="27" t="s">
        <v>213</v>
      </c>
      <c r="D67" s="28" t="s">
        <v>8</v>
      </c>
      <c r="E67" s="29" t="n">
        <v>50.81</v>
      </c>
      <c r="F67" s="29" t="n">
        <v>45.55</v>
      </c>
      <c r="G67" s="28" t="n">
        <v>6</v>
      </c>
      <c r="H67" s="29" t="n">
        <f aca="false">F67*G67</f>
        <v>273.3</v>
      </c>
      <c r="I67" s="30" t="n">
        <f aca="false">H67*1.23</f>
        <v>336.16</v>
      </c>
      <c r="J67" s="31" t="s">
        <v>3</v>
      </c>
      <c r="K67" s="32" t="s">
        <v>214</v>
      </c>
    </row>
    <row r="68" s="24" customFormat="true" ht="15" hidden="false" customHeight="false" outlineLevel="0" collapsed="false">
      <c r="A68" s="25" t="s">
        <v>215</v>
      </c>
      <c r="B68" s="26" t="s">
        <v>216</v>
      </c>
      <c r="C68" s="83" t="s">
        <v>217</v>
      </c>
      <c r="D68" s="81" t="s">
        <v>8</v>
      </c>
      <c r="E68" s="37" t="n">
        <v>50.81</v>
      </c>
      <c r="F68" s="37" t="n">
        <f aca="false">E68*$F$5</f>
        <v>51.32</v>
      </c>
      <c r="G68" s="81" t="n">
        <v>6</v>
      </c>
      <c r="H68" s="37" t="n">
        <f aca="false">F68*G68</f>
        <v>307.92</v>
      </c>
      <c r="I68" s="82" t="n">
        <f aca="false">H68*1.23</f>
        <v>378.74</v>
      </c>
      <c r="J68" s="22" t="s">
        <v>3</v>
      </c>
      <c r="K68" s="40"/>
    </row>
    <row r="69" s="24" customFormat="true" ht="15" hidden="false" customHeight="false" outlineLevel="0" collapsed="false">
      <c r="A69" s="25" t="s">
        <v>218</v>
      </c>
      <c r="B69" s="26" t="s">
        <v>219</v>
      </c>
      <c r="C69" s="80" t="s">
        <v>220</v>
      </c>
      <c r="D69" s="81" t="s">
        <v>8</v>
      </c>
      <c r="E69" s="37" t="n">
        <v>50.81</v>
      </c>
      <c r="F69" s="37" t="n">
        <f aca="false">E69*$F$5</f>
        <v>51.32</v>
      </c>
      <c r="G69" s="81" t="n">
        <v>6</v>
      </c>
      <c r="H69" s="37" t="n">
        <f aca="false">F69*G69</f>
        <v>307.92</v>
      </c>
      <c r="I69" s="82" t="n">
        <f aca="false">H69*1.23</f>
        <v>378.74</v>
      </c>
      <c r="J69" s="22" t="s">
        <v>3</v>
      </c>
      <c r="K69" s="40"/>
    </row>
    <row r="70" s="33" customFormat="true" ht="15" hidden="false" customHeight="false" outlineLevel="0" collapsed="false">
      <c r="A70" s="25" t="s">
        <v>221</v>
      </c>
      <c r="B70" s="26" t="s">
        <v>222</v>
      </c>
      <c r="C70" s="84" t="s">
        <v>223</v>
      </c>
      <c r="D70" s="28" t="s">
        <v>8</v>
      </c>
      <c r="E70" s="29" t="n">
        <v>50.81</v>
      </c>
      <c r="F70" s="29" t="n">
        <f aca="false">E70*$F$5</f>
        <v>51.32</v>
      </c>
      <c r="G70" s="28" t="n">
        <v>6</v>
      </c>
      <c r="H70" s="29" t="n">
        <f aca="false">F70*G70</f>
        <v>307.92</v>
      </c>
      <c r="I70" s="30" t="n">
        <f aca="false">H70*1.23</f>
        <v>378.74</v>
      </c>
      <c r="J70" s="31" t="s">
        <v>3</v>
      </c>
      <c r="K70" s="32" t="s">
        <v>224</v>
      </c>
    </row>
    <row r="71" s="33" customFormat="true" ht="15" hidden="false" customHeight="false" outlineLevel="0" collapsed="false">
      <c r="A71" s="25" t="s">
        <v>225</v>
      </c>
      <c r="B71" s="26" t="s">
        <v>226</v>
      </c>
      <c r="C71" s="84" t="s">
        <v>227</v>
      </c>
      <c r="D71" s="28" t="s">
        <v>8</v>
      </c>
      <c r="E71" s="29" t="n">
        <v>50.81</v>
      </c>
      <c r="F71" s="29" t="n">
        <v>34.22</v>
      </c>
      <c r="G71" s="28" t="n">
        <v>6</v>
      </c>
      <c r="H71" s="29" t="n">
        <f aca="false">F71*G71</f>
        <v>205.32</v>
      </c>
      <c r="I71" s="30" t="n">
        <f aca="false">H71*1.23</f>
        <v>252.54</v>
      </c>
      <c r="J71" s="31" t="s">
        <v>3</v>
      </c>
      <c r="K71" s="32" t="s">
        <v>228</v>
      </c>
    </row>
    <row r="72" s="24" customFormat="true" ht="15" hidden="false" customHeight="false" outlineLevel="0" collapsed="false">
      <c r="A72" s="25" t="s">
        <v>229</v>
      </c>
      <c r="B72" s="26" t="s">
        <v>230</v>
      </c>
      <c r="C72" s="83" t="s">
        <v>231</v>
      </c>
      <c r="D72" s="81" t="s">
        <v>8</v>
      </c>
      <c r="E72" s="37" t="n">
        <v>249.9</v>
      </c>
      <c r="F72" s="37" t="n">
        <v>6.5</v>
      </c>
      <c r="G72" s="81" t="n">
        <v>10</v>
      </c>
      <c r="H72" s="37" t="n">
        <f aca="false">F72*G72</f>
        <v>65</v>
      </c>
      <c r="I72" s="82" t="n">
        <f aca="false">H72*1.23</f>
        <v>79.95</v>
      </c>
      <c r="J72" s="22"/>
      <c r="K72" s="40"/>
    </row>
    <row r="73" s="24" customFormat="true" ht="15" hidden="false" customHeight="false" outlineLevel="0" collapsed="false">
      <c r="A73" s="25" t="s">
        <v>232</v>
      </c>
      <c r="B73" s="26" t="s">
        <v>233</v>
      </c>
      <c r="C73" s="83" t="s">
        <v>234</v>
      </c>
      <c r="D73" s="81" t="s">
        <v>8</v>
      </c>
      <c r="E73" s="37" t="n">
        <v>101.63</v>
      </c>
      <c r="F73" s="37" t="n">
        <v>98.12</v>
      </c>
      <c r="G73" s="81" t="n">
        <v>3</v>
      </c>
      <c r="H73" s="37" t="n">
        <f aca="false">F73*G73</f>
        <v>294.36</v>
      </c>
      <c r="I73" s="82" t="n">
        <f aca="false">H73*1.23</f>
        <v>362.06</v>
      </c>
      <c r="J73" s="22"/>
      <c r="K73" s="40"/>
    </row>
    <row r="74" s="24" customFormat="true" ht="15" hidden="false" customHeight="false" outlineLevel="0" collapsed="false">
      <c r="A74" s="25" t="s">
        <v>235</v>
      </c>
      <c r="B74" s="26" t="s">
        <v>236</v>
      </c>
      <c r="C74" s="83" t="s">
        <v>237</v>
      </c>
      <c r="D74" s="81" t="s">
        <v>8</v>
      </c>
      <c r="E74" s="37" t="n">
        <v>39.98</v>
      </c>
      <c r="F74" s="37" t="n">
        <f aca="false">E74*$F$5</f>
        <v>40.38</v>
      </c>
      <c r="G74" s="81" t="n">
        <v>4</v>
      </c>
      <c r="H74" s="37" t="n">
        <f aca="false">F74*G74</f>
        <v>161.52</v>
      </c>
      <c r="I74" s="82" t="n">
        <f aca="false">H74*1.23</f>
        <v>198.67</v>
      </c>
      <c r="J74" s="22" t="s">
        <v>3</v>
      </c>
      <c r="K74" s="40"/>
    </row>
    <row r="75" s="24" customFormat="true" ht="15" hidden="false" customHeight="false" outlineLevel="0" collapsed="false">
      <c r="A75" s="25" t="s">
        <v>238</v>
      </c>
      <c r="B75" s="79" t="s">
        <v>239</v>
      </c>
      <c r="C75" s="80" t="s">
        <v>240</v>
      </c>
      <c r="D75" s="81" t="s">
        <v>8</v>
      </c>
      <c r="E75" s="37" t="n">
        <v>74.97</v>
      </c>
      <c r="F75" s="37" t="n">
        <v>897.28</v>
      </c>
      <c r="G75" s="81" t="n">
        <v>4</v>
      </c>
      <c r="H75" s="37" t="n">
        <f aca="false">F75*G75</f>
        <v>3589.12</v>
      </c>
      <c r="I75" s="82" t="n">
        <f aca="false">H75*1.23</f>
        <v>4414.62</v>
      </c>
      <c r="J75" s="22" t="s">
        <v>3</v>
      </c>
      <c r="K75" s="40"/>
    </row>
    <row r="76" s="24" customFormat="true" ht="15" hidden="false" customHeight="false" outlineLevel="0" collapsed="false">
      <c r="A76" s="25" t="s">
        <v>241</v>
      </c>
      <c r="B76" s="79" t="s">
        <v>242</v>
      </c>
      <c r="C76" s="80" t="s">
        <v>243</v>
      </c>
      <c r="D76" s="81" t="s">
        <v>8</v>
      </c>
      <c r="E76" s="37" t="n">
        <v>50.81</v>
      </c>
      <c r="F76" s="37" t="n">
        <f aca="false">E76*$F$5</f>
        <v>51.32</v>
      </c>
      <c r="G76" s="81" t="n">
        <v>2</v>
      </c>
      <c r="H76" s="37" t="n">
        <f aca="false">F76*G76</f>
        <v>102.64</v>
      </c>
      <c r="I76" s="82" t="n">
        <f aca="false">H76*1.23</f>
        <v>126.25</v>
      </c>
      <c r="J76" s="22" t="s">
        <v>3</v>
      </c>
      <c r="K76" s="40"/>
    </row>
    <row r="77" s="24" customFormat="true" ht="15" hidden="false" customHeight="false" outlineLevel="0" collapsed="false">
      <c r="A77" s="25" t="s">
        <v>244</v>
      </c>
      <c r="B77" s="79" t="s">
        <v>245</v>
      </c>
      <c r="C77" s="80" t="s">
        <v>246</v>
      </c>
      <c r="D77" s="81" t="s">
        <v>8</v>
      </c>
      <c r="E77" s="37" t="n">
        <v>203.25</v>
      </c>
      <c r="F77" s="37" t="n">
        <f aca="false">E77*$F$5</f>
        <v>205.28</v>
      </c>
      <c r="G77" s="81" t="n">
        <v>3</v>
      </c>
      <c r="H77" s="37" t="n">
        <f aca="false">F77*G77</f>
        <v>615.84</v>
      </c>
      <c r="I77" s="82" t="n">
        <f aca="false">H77*1.23</f>
        <v>757.48</v>
      </c>
      <c r="J77" s="22" t="s">
        <v>3</v>
      </c>
      <c r="K77" s="40"/>
    </row>
    <row r="78" s="24" customFormat="true" ht="15" hidden="false" customHeight="false" outlineLevel="0" collapsed="false">
      <c r="A78" s="25" t="s">
        <v>247</v>
      </c>
      <c r="B78" s="26" t="s">
        <v>248</v>
      </c>
      <c r="C78" s="83" t="s">
        <v>249</v>
      </c>
      <c r="D78" s="81" t="s">
        <v>8</v>
      </c>
      <c r="E78" s="37" t="n">
        <v>50.81</v>
      </c>
      <c r="F78" s="37" t="n">
        <f aca="false">E78*$F$5</f>
        <v>51.32</v>
      </c>
      <c r="G78" s="81" t="n">
        <v>3</v>
      </c>
      <c r="H78" s="37" t="n">
        <f aca="false">F78*G78</f>
        <v>153.96</v>
      </c>
      <c r="I78" s="82" t="n">
        <f aca="false">H78*1.23</f>
        <v>189.37</v>
      </c>
      <c r="J78" s="22" t="s">
        <v>3</v>
      </c>
      <c r="K78" s="40"/>
    </row>
    <row r="79" s="33" customFormat="true" ht="15" hidden="false" customHeight="false" outlineLevel="0" collapsed="false">
      <c r="A79" s="25" t="s">
        <v>250</v>
      </c>
      <c r="B79" s="26" t="s">
        <v>251</v>
      </c>
      <c r="C79" s="27" t="s">
        <v>252</v>
      </c>
      <c r="D79" s="28" t="s">
        <v>8</v>
      </c>
      <c r="E79" s="29" t="n">
        <v>74.97</v>
      </c>
      <c r="F79" s="29" t="n">
        <f aca="false">E79*$F$5</f>
        <v>75.72</v>
      </c>
      <c r="G79" s="28" t="n">
        <v>3</v>
      </c>
      <c r="H79" s="29" t="n">
        <f aca="false">F79*G79</f>
        <v>227.16</v>
      </c>
      <c r="I79" s="30" t="n">
        <f aca="false">H79*1.23</f>
        <v>279.41</v>
      </c>
      <c r="J79" s="31" t="s">
        <v>3</v>
      </c>
      <c r="K79" s="32"/>
    </row>
    <row r="80" s="33" customFormat="true" ht="15" hidden="false" customHeight="false" outlineLevel="0" collapsed="false">
      <c r="A80" s="25" t="s">
        <v>253</v>
      </c>
      <c r="B80" s="26" t="s">
        <v>251</v>
      </c>
      <c r="C80" s="27" t="s">
        <v>254</v>
      </c>
      <c r="D80" s="28" t="s">
        <v>8</v>
      </c>
      <c r="E80" s="29" t="n">
        <v>74.97</v>
      </c>
      <c r="F80" s="29" t="n">
        <f aca="false">E80*$F$5</f>
        <v>75.72</v>
      </c>
      <c r="G80" s="28" t="n">
        <v>3</v>
      </c>
      <c r="H80" s="29" t="n">
        <f aca="false">F80*G80</f>
        <v>227.16</v>
      </c>
      <c r="I80" s="30" t="n">
        <f aca="false">H80*1.23</f>
        <v>279.41</v>
      </c>
      <c r="J80" s="31" t="s">
        <v>3</v>
      </c>
      <c r="K80" s="32"/>
    </row>
    <row r="81" s="24" customFormat="true" ht="15" hidden="false" customHeight="false" outlineLevel="0" collapsed="false">
      <c r="A81" s="25" t="s">
        <v>255</v>
      </c>
      <c r="B81" s="26" t="s">
        <v>256</v>
      </c>
      <c r="C81" s="83" t="s">
        <v>257</v>
      </c>
      <c r="D81" s="81" t="s">
        <v>8</v>
      </c>
      <c r="E81" s="37" t="n">
        <v>74.97</v>
      </c>
      <c r="F81" s="37" t="n">
        <v>318.23</v>
      </c>
      <c r="G81" s="81" t="n">
        <v>1</v>
      </c>
      <c r="H81" s="37" t="n">
        <f aca="false">F81*G81</f>
        <v>318.23</v>
      </c>
      <c r="I81" s="82" t="n">
        <f aca="false">H81*1.23</f>
        <v>391.42</v>
      </c>
      <c r="J81" s="22" t="s">
        <v>3</v>
      </c>
      <c r="K81" s="40"/>
    </row>
    <row r="82" s="24" customFormat="true" ht="15" hidden="false" customHeight="false" outlineLevel="0" collapsed="false">
      <c r="A82" s="25" t="s">
        <v>258</v>
      </c>
      <c r="B82" s="26" t="s">
        <v>259</v>
      </c>
      <c r="C82" s="83" t="s">
        <v>260</v>
      </c>
      <c r="D82" s="81" t="s">
        <v>8</v>
      </c>
      <c r="E82" s="37" t="n">
        <v>74.97</v>
      </c>
      <c r="F82" s="37" t="n">
        <v>2.2</v>
      </c>
      <c r="G82" s="81" t="n">
        <v>8</v>
      </c>
      <c r="H82" s="37" t="n">
        <f aca="false">F82*G82</f>
        <v>17.6</v>
      </c>
      <c r="I82" s="82" t="n">
        <f aca="false">H82*1.23</f>
        <v>21.65</v>
      </c>
      <c r="J82" s="22" t="s">
        <v>3</v>
      </c>
      <c r="K82" s="40"/>
    </row>
    <row r="83" s="24" customFormat="true" ht="15" hidden="false" customHeight="false" outlineLevel="0" collapsed="false">
      <c r="A83" s="25" t="s">
        <v>261</v>
      </c>
      <c r="B83" s="26" t="s">
        <v>262</v>
      </c>
      <c r="C83" s="83" t="s">
        <v>263</v>
      </c>
      <c r="D83" s="81" t="s">
        <v>8</v>
      </c>
      <c r="E83" s="37" t="n">
        <v>74.97</v>
      </c>
      <c r="F83" s="37" t="n">
        <v>1136.5</v>
      </c>
      <c r="G83" s="81" t="n">
        <v>1</v>
      </c>
      <c r="H83" s="37" t="n">
        <f aca="false">F83*G83</f>
        <v>1136.5</v>
      </c>
      <c r="I83" s="82" t="n">
        <f aca="false">H83*1.23</f>
        <v>1397.9</v>
      </c>
      <c r="J83" s="22" t="s">
        <v>16</v>
      </c>
      <c r="K83" s="40"/>
    </row>
    <row r="84" s="24" customFormat="true" ht="15" hidden="false" customHeight="false" outlineLevel="0" collapsed="false">
      <c r="A84" s="25" t="s">
        <v>264</v>
      </c>
      <c r="B84" s="26" t="s">
        <v>265</v>
      </c>
      <c r="C84" s="83" t="s">
        <v>266</v>
      </c>
      <c r="D84" s="81" t="s">
        <v>8</v>
      </c>
      <c r="E84" s="37" t="n">
        <v>83.3</v>
      </c>
      <c r="F84" s="37" t="n">
        <v>82.1</v>
      </c>
      <c r="G84" s="81" t="n">
        <v>1</v>
      </c>
      <c r="H84" s="37" t="n">
        <f aca="false">F84*G84</f>
        <v>82.1</v>
      </c>
      <c r="I84" s="82" t="n">
        <f aca="false">H84*1.23</f>
        <v>100.98</v>
      </c>
      <c r="J84" s="22" t="s">
        <v>16</v>
      </c>
      <c r="K84" s="40"/>
    </row>
    <row r="85" s="33" customFormat="true" ht="15" hidden="false" customHeight="false" outlineLevel="0" collapsed="false">
      <c r="A85" s="25" t="s">
        <v>267</v>
      </c>
      <c r="B85" s="26" t="s">
        <v>268</v>
      </c>
      <c r="C85" s="27" t="s">
        <v>269</v>
      </c>
      <c r="D85" s="28" t="s">
        <v>8</v>
      </c>
      <c r="E85" s="29" t="n">
        <v>83.3</v>
      </c>
      <c r="F85" s="29" t="n">
        <f aca="false">E85*$F$5</f>
        <v>84.13</v>
      </c>
      <c r="G85" s="28" t="n">
        <v>1</v>
      </c>
      <c r="H85" s="29" t="n">
        <f aca="false">F85*G85</f>
        <v>84.13</v>
      </c>
      <c r="I85" s="30" t="n">
        <f aca="false">H85*1.23</f>
        <v>103.48</v>
      </c>
      <c r="J85" s="31" t="s">
        <v>3</v>
      </c>
      <c r="K85" s="32"/>
    </row>
    <row r="86" s="24" customFormat="true" ht="15" hidden="false" customHeight="false" outlineLevel="0" collapsed="false">
      <c r="A86" s="25" t="s">
        <v>270</v>
      </c>
      <c r="B86" s="26" t="s">
        <v>271</v>
      </c>
      <c r="C86" s="83" t="s">
        <v>272</v>
      </c>
      <c r="D86" s="81" t="s">
        <v>8</v>
      </c>
      <c r="E86" s="37" t="n">
        <v>5</v>
      </c>
      <c r="F86" s="37" t="n">
        <f aca="false">E86*$F$5</f>
        <v>5.05</v>
      </c>
      <c r="G86" s="81" t="n">
        <v>12</v>
      </c>
      <c r="H86" s="37" t="n">
        <f aca="false">F86*G86</f>
        <v>60.6</v>
      </c>
      <c r="I86" s="82" t="n">
        <f aca="false">H86*1.23</f>
        <v>74.54</v>
      </c>
      <c r="J86" s="22" t="s">
        <v>3</v>
      </c>
      <c r="K86" s="40"/>
    </row>
    <row r="87" s="24" customFormat="true" ht="15" hidden="false" customHeight="false" outlineLevel="0" collapsed="false">
      <c r="A87" s="25" t="s">
        <v>273</v>
      </c>
      <c r="B87" s="26" t="s">
        <v>274</v>
      </c>
      <c r="C87" s="83" t="s">
        <v>275</v>
      </c>
      <c r="D87" s="81" t="s">
        <v>8</v>
      </c>
      <c r="E87" s="37" t="n">
        <v>333.2</v>
      </c>
      <c r="F87" s="37" t="n">
        <v>134.8</v>
      </c>
      <c r="G87" s="81" t="n">
        <v>3</v>
      </c>
      <c r="H87" s="37" t="n">
        <f aca="false">F87*G87</f>
        <v>404.4</v>
      </c>
      <c r="I87" s="82" t="n">
        <f aca="false">H87*1.23</f>
        <v>497.41</v>
      </c>
      <c r="J87" s="22" t="s">
        <v>3</v>
      </c>
      <c r="K87" s="40"/>
    </row>
    <row r="88" s="33" customFormat="true" ht="15" hidden="false" customHeight="false" outlineLevel="0" collapsed="false">
      <c r="A88" s="25" t="s">
        <v>276</v>
      </c>
      <c r="B88" s="26" t="s">
        <v>277</v>
      </c>
      <c r="C88" s="27" t="s">
        <v>278</v>
      </c>
      <c r="D88" s="28" t="s">
        <v>8</v>
      </c>
      <c r="E88" s="29" t="n">
        <v>333.2</v>
      </c>
      <c r="F88" s="29" t="n">
        <v>289.3</v>
      </c>
      <c r="G88" s="28" t="n">
        <v>3</v>
      </c>
      <c r="H88" s="29" t="n">
        <f aca="false">F88*G88</f>
        <v>867.9</v>
      </c>
      <c r="I88" s="30" t="n">
        <f aca="false">H88*1.23</f>
        <v>1067.52</v>
      </c>
      <c r="J88" s="31" t="s">
        <v>3</v>
      </c>
      <c r="K88" s="32" t="s">
        <v>279</v>
      </c>
    </row>
    <row r="89" s="24" customFormat="true" ht="15" hidden="false" customHeight="false" outlineLevel="0" collapsed="false">
      <c r="A89" s="25" t="s">
        <v>280</v>
      </c>
      <c r="B89" s="26" t="s">
        <v>281</v>
      </c>
      <c r="C89" s="83" t="s">
        <v>282</v>
      </c>
      <c r="D89" s="81" t="s">
        <v>8</v>
      </c>
      <c r="E89" s="37" t="n">
        <v>50.81</v>
      </c>
      <c r="F89" s="37" t="n">
        <v>56.15</v>
      </c>
      <c r="G89" s="81" t="n">
        <v>1</v>
      </c>
      <c r="H89" s="37" t="n">
        <f aca="false">F89*G89</f>
        <v>56.15</v>
      </c>
      <c r="I89" s="82" t="n">
        <f aca="false">H89*1.23</f>
        <v>69.06</v>
      </c>
      <c r="J89" s="22" t="s">
        <v>16</v>
      </c>
      <c r="K89" s="40"/>
    </row>
    <row r="90" s="87" customFormat="true" ht="15" hidden="false" customHeight="false" outlineLevel="0" collapsed="false">
      <c r="A90" s="25" t="s">
        <v>283</v>
      </c>
      <c r="B90" s="26" t="s">
        <v>284</v>
      </c>
      <c r="C90" s="27" t="s">
        <v>285</v>
      </c>
      <c r="D90" s="28" t="s">
        <v>8</v>
      </c>
      <c r="E90" s="29" t="n">
        <v>10.16</v>
      </c>
      <c r="F90" s="29" t="n">
        <f aca="false">E90*$F$5</f>
        <v>10.26</v>
      </c>
      <c r="G90" s="28" t="n">
        <v>100</v>
      </c>
      <c r="H90" s="29" t="n">
        <f aca="false">F90*G90</f>
        <v>1026</v>
      </c>
      <c r="I90" s="30" t="n">
        <f aca="false">H90*1.23</f>
        <v>1261.98</v>
      </c>
      <c r="J90" s="85" t="s">
        <v>3</v>
      </c>
      <c r="K90" s="86"/>
    </row>
    <row r="91" s="24" customFormat="true" ht="15" hidden="false" customHeight="false" outlineLevel="0" collapsed="false">
      <c r="A91" s="25" t="s">
        <v>286</v>
      </c>
      <c r="B91" s="26" t="s">
        <v>287</v>
      </c>
      <c r="C91" s="83" t="s">
        <v>288</v>
      </c>
      <c r="D91" s="81" t="s">
        <v>8</v>
      </c>
      <c r="E91" s="37" t="n">
        <v>10.16</v>
      </c>
      <c r="F91" s="37" t="n">
        <f aca="false">E91*$F$5</f>
        <v>10.26</v>
      </c>
      <c r="G91" s="81" t="n">
        <v>100</v>
      </c>
      <c r="H91" s="37" t="n">
        <f aca="false">F91*G91</f>
        <v>1026</v>
      </c>
      <c r="I91" s="82" t="n">
        <f aca="false">H91*1.23</f>
        <v>1261.98</v>
      </c>
      <c r="J91" s="22" t="s">
        <v>3</v>
      </c>
      <c r="K91" s="40"/>
    </row>
    <row r="92" s="33" customFormat="true" ht="15" hidden="false" customHeight="false" outlineLevel="0" collapsed="false">
      <c r="A92" s="25" t="s">
        <v>289</v>
      </c>
      <c r="B92" s="26" t="s">
        <v>290</v>
      </c>
      <c r="C92" s="27" t="s">
        <v>291</v>
      </c>
      <c r="D92" s="28" t="s">
        <v>8</v>
      </c>
      <c r="E92" s="29" t="n">
        <v>66.64</v>
      </c>
      <c r="F92" s="29" t="n">
        <v>53.2</v>
      </c>
      <c r="G92" s="28" t="n">
        <v>10</v>
      </c>
      <c r="H92" s="29" t="n">
        <f aca="false">F92*G92</f>
        <v>532</v>
      </c>
      <c r="I92" s="30" t="n">
        <f aca="false">H92*1.23</f>
        <v>654.36</v>
      </c>
      <c r="J92" s="31" t="s">
        <v>3</v>
      </c>
      <c r="K92" s="32" t="s">
        <v>292</v>
      </c>
    </row>
    <row r="93" s="33" customFormat="true" ht="15" hidden="false" customHeight="false" outlineLevel="0" collapsed="false">
      <c r="A93" s="25" t="s">
        <v>293</v>
      </c>
      <c r="B93" s="26" t="s">
        <v>294</v>
      </c>
      <c r="C93" s="27" t="s">
        <v>295</v>
      </c>
      <c r="D93" s="28" t="s">
        <v>8</v>
      </c>
      <c r="E93" s="29" t="n">
        <v>183.26</v>
      </c>
      <c r="F93" s="29" t="n">
        <v>516.24</v>
      </c>
      <c r="G93" s="28" t="n">
        <v>1</v>
      </c>
      <c r="H93" s="29" t="n">
        <f aca="false">F93*G93</f>
        <v>516.24</v>
      </c>
      <c r="I93" s="30" t="n">
        <f aca="false">H93*1.23</f>
        <v>634.98</v>
      </c>
      <c r="J93" s="31" t="s">
        <v>3</v>
      </c>
      <c r="K93" s="32"/>
    </row>
    <row r="94" s="33" customFormat="true" ht="15" hidden="false" customHeight="false" outlineLevel="0" collapsed="false">
      <c r="A94" s="25" t="s">
        <v>296</v>
      </c>
      <c r="B94" s="26" t="s">
        <v>297</v>
      </c>
      <c r="C94" s="27" t="s">
        <v>298</v>
      </c>
      <c r="D94" s="28" t="s">
        <v>8</v>
      </c>
      <c r="E94" s="29" t="n">
        <v>183.26</v>
      </c>
      <c r="F94" s="29" t="n">
        <v>534.64</v>
      </c>
      <c r="G94" s="28" t="n">
        <v>3</v>
      </c>
      <c r="H94" s="29" t="n">
        <f aca="false">F94*G94</f>
        <v>1603.92</v>
      </c>
      <c r="I94" s="30" t="n">
        <f aca="false">H94*1.23</f>
        <v>1972.82</v>
      </c>
      <c r="J94" s="31" t="s">
        <v>3</v>
      </c>
      <c r="K94" s="32"/>
    </row>
    <row r="95" s="24" customFormat="true" ht="15" hidden="false" customHeight="false" outlineLevel="0" collapsed="false">
      <c r="A95" s="25" t="s">
        <v>299</v>
      </c>
      <c r="B95" s="26" t="s">
        <v>300</v>
      </c>
      <c r="C95" s="83" t="s">
        <v>301</v>
      </c>
      <c r="D95" s="81" t="s">
        <v>8</v>
      </c>
      <c r="E95" s="37" t="n">
        <v>2082.52</v>
      </c>
      <c r="F95" s="37" t="n">
        <v>2980</v>
      </c>
      <c r="G95" s="81" t="n">
        <v>4</v>
      </c>
      <c r="H95" s="37" t="n">
        <f aca="false">F95*G95</f>
        <v>11920</v>
      </c>
      <c r="I95" s="82" t="n">
        <f aca="false">H95*1.23</f>
        <v>14661.6</v>
      </c>
      <c r="J95" s="22" t="s">
        <v>3</v>
      </c>
      <c r="K95" s="40"/>
    </row>
    <row r="96" s="24" customFormat="true" ht="15" hidden="false" customHeight="false" outlineLevel="0" collapsed="false">
      <c r="A96" s="25" t="s">
        <v>302</v>
      </c>
      <c r="B96" s="26" t="s">
        <v>303</v>
      </c>
      <c r="C96" s="83" t="s">
        <v>304</v>
      </c>
      <c r="D96" s="81" t="s">
        <v>8</v>
      </c>
      <c r="E96" s="37" t="n">
        <v>308.21</v>
      </c>
      <c r="F96" s="37" t="n">
        <f aca="false">E96*$F$5</f>
        <v>311.29</v>
      </c>
      <c r="G96" s="81" t="n">
        <v>1</v>
      </c>
      <c r="H96" s="37" t="n">
        <f aca="false">F96*G96</f>
        <v>311.29</v>
      </c>
      <c r="I96" s="82" t="n">
        <f aca="false">H96*1.23</f>
        <v>382.89</v>
      </c>
      <c r="J96" s="22" t="s">
        <v>3</v>
      </c>
      <c r="K96" s="40"/>
    </row>
    <row r="97" s="33" customFormat="true" ht="15" hidden="false" customHeight="false" outlineLevel="0" collapsed="false">
      <c r="A97" s="25" t="s">
        <v>305</v>
      </c>
      <c r="B97" s="26" t="s">
        <v>306</v>
      </c>
      <c r="C97" s="27" t="s">
        <v>307</v>
      </c>
      <c r="D97" s="28" t="s">
        <v>8</v>
      </c>
      <c r="E97" s="29" t="n">
        <v>308.21</v>
      </c>
      <c r="F97" s="29" t="n">
        <v>305.28</v>
      </c>
      <c r="G97" s="28" t="n">
        <v>3</v>
      </c>
      <c r="H97" s="29" t="n">
        <f aca="false">F97*G97</f>
        <v>915.84</v>
      </c>
      <c r="I97" s="30" t="n">
        <f aca="false">H97*1.23</f>
        <v>1126.48</v>
      </c>
      <c r="J97" s="31" t="s">
        <v>3</v>
      </c>
      <c r="K97" s="32" t="s">
        <v>308</v>
      </c>
    </row>
    <row r="98" s="24" customFormat="true" ht="15" hidden="false" customHeight="false" outlineLevel="0" collapsed="false">
      <c r="A98" s="25" t="s">
        <v>309</v>
      </c>
      <c r="B98" s="26" t="s">
        <v>310</v>
      </c>
      <c r="C98" s="83" t="s">
        <v>311</v>
      </c>
      <c r="D98" s="81" t="s">
        <v>8</v>
      </c>
      <c r="E98" s="37" t="n">
        <v>27.49</v>
      </c>
      <c r="F98" s="37" t="n">
        <f aca="false">E98*$F$5</f>
        <v>27.76</v>
      </c>
      <c r="G98" s="81" t="n">
        <v>6</v>
      </c>
      <c r="H98" s="37" t="n">
        <f aca="false">F98*G98</f>
        <v>166.56</v>
      </c>
      <c r="I98" s="82" t="n">
        <f aca="false">H98*1.23</f>
        <v>204.87</v>
      </c>
      <c r="J98" s="22" t="s">
        <v>3</v>
      </c>
      <c r="K98" s="40"/>
    </row>
    <row r="99" s="24" customFormat="true" ht="15" hidden="false" customHeight="false" outlineLevel="0" collapsed="false">
      <c r="A99" s="25" t="s">
        <v>312</v>
      </c>
      <c r="B99" s="26" t="s">
        <v>313</v>
      </c>
      <c r="C99" s="83" t="s">
        <v>314</v>
      </c>
      <c r="D99" s="81" t="s">
        <v>8</v>
      </c>
      <c r="E99" s="37" t="n">
        <v>49.98</v>
      </c>
      <c r="F99" s="37" t="n">
        <f aca="false">E99*$F$5</f>
        <v>50.48</v>
      </c>
      <c r="G99" s="81" t="n">
        <v>6</v>
      </c>
      <c r="H99" s="37" t="n">
        <f aca="false">F99*G99</f>
        <v>302.88</v>
      </c>
      <c r="I99" s="82" t="n">
        <f aca="false">H99*1.23</f>
        <v>372.54</v>
      </c>
      <c r="J99" s="22" t="s">
        <v>3</v>
      </c>
      <c r="K99" s="40"/>
    </row>
    <row r="100" s="24" customFormat="true" ht="15" hidden="false" customHeight="false" outlineLevel="0" collapsed="false">
      <c r="A100" s="25" t="s">
        <v>315</v>
      </c>
      <c r="B100" s="26" t="s">
        <v>313</v>
      </c>
      <c r="C100" s="83" t="s">
        <v>316</v>
      </c>
      <c r="D100" s="81" t="s">
        <v>8</v>
      </c>
      <c r="E100" s="37" t="n">
        <v>49.98</v>
      </c>
      <c r="F100" s="37" t="n">
        <f aca="false">E100*$F$5</f>
        <v>50.48</v>
      </c>
      <c r="G100" s="81" t="n">
        <v>6</v>
      </c>
      <c r="H100" s="37" t="n">
        <f aca="false">F100*G100</f>
        <v>302.88</v>
      </c>
      <c r="I100" s="82" t="n">
        <f aca="false">H100*1.23</f>
        <v>372.54</v>
      </c>
      <c r="J100" s="22" t="s">
        <v>3</v>
      </c>
      <c r="K100" s="40"/>
    </row>
    <row r="101" s="33" customFormat="true" ht="15" hidden="false" customHeight="false" outlineLevel="0" collapsed="false">
      <c r="A101" s="25" t="s">
        <v>317</v>
      </c>
      <c r="B101" s="26" t="s">
        <v>318</v>
      </c>
      <c r="C101" s="27" t="s">
        <v>319</v>
      </c>
      <c r="D101" s="28" t="s">
        <v>8</v>
      </c>
      <c r="E101" s="29" t="n">
        <v>49.98</v>
      </c>
      <c r="F101" s="29" t="n">
        <v>32.38</v>
      </c>
      <c r="G101" s="28" t="n">
        <v>6</v>
      </c>
      <c r="H101" s="29" t="n">
        <f aca="false">F101*G101</f>
        <v>194.28</v>
      </c>
      <c r="I101" s="30" t="n">
        <f aca="false">H101*1.23</f>
        <v>238.96</v>
      </c>
      <c r="J101" s="31" t="s">
        <v>3</v>
      </c>
      <c r="K101" s="32" t="s">
        <v>320</v>
      </c>
    </row>
    <row r="102" s="33" customFormat="true" ht="15" hidden="false" customHeight="false" outlineLevel="0" collapsed="false">
      <c r="A102" s="25" t="s">
        <v>321</v>
      </c>
      <c r="B102" s="26" t="s">
        <v>322</v>
      </c>
      <c r="C102" s="27" t="s">
        <v>323</v>
      </c>
      <c r="D102" s="28" t="s">
        <v>8</v>
      </c>
      <c r="E102" s="29" t="n">
        <v>49.98</v>
      </c>
      <c r="F102" s="29" t="n">
        <v>43.26</v>
      </c>
      <c r="G102" s="28" t="n">
        <v>6</v>
      </c>
      <c r="H102" s="29" t="n">
        <f aca="false">F102*G102</f>
        <v>259.56</v>
      </c>
      <c r="I102" s="30" t="n">
        <f aca="false">H102*1.23</f>
        <v>319.26</v>
      </c>
      <c r="J102" s="31" t="s">
        <v>3</v>
      </c>
      <c r="K102" s="86" t="s">
        <v>324</v>
      </c>
    </row>
    <row r="103" s="24" customFormat="true" ht="15" hidden="false" customHeight="false" outlineLevel="0" collapsed="false">
      <c r="A103" s="25" t="s">
        <v>325</v>
      </c>
      <c r="B103" s="26" t="s">
        <v>326</v>
      </c>
      <c r="C103" s="83" t="s">
        <v>327</v>
      </c>
      <c r="D103" s="81" t="s">
        <v>8</v>
      </c>
      <c r="E103" s="37" t="n">
        <v>49.98</v>
      </c>
      <c r="F103" s="37" t="n">
        <v>52.35</v>
      </c>
      <c r="G103" s="81" t="n">
        <v>8</v>
      </c>
      <c r="H103" s="37" t="n">
        <f aca="false">F103*G103</f>
        <v>418.8</v>
      </c>
      <c r="I103" s="82" t="n">
        <f aca="false">H103*1.23</f>
        <v>515.12</v>
      </c>
      <c r="J103" s="22" t="s">
        <v>3</v>
      </c>
      <c r="K103" s="40"/>
    </row>
    <row r="104" s="24" customFormat="true" ht="15" hidden="false" customHeight="false" outlineLevel="0" collapsed="false">
      <c r="A104" s="25" t="s">
        <v>328</v>
      </c>
      <c r="B104" s="26" t="s">
        <v>329</v>
      </c>
      <c r="C104" s="83" t="s">
        <v>330</v>
      </c>
      <c r="D104" s="81" t="s">
        <v>8</v>
      </c>
      <c r="E104" s="37" t="n">
        <v>49.98</v>
      </c>
      <c r="F104" s="37" t="n">
        <v>52.35</v>
      </c>
      <c r="G104" s="81" t="n">
        <v>8</v>
      </c>
      <c r="H104" s="37" t="n">
        <f aca="false">F104*G104</f>
        <v>418.8</v>
      </c>
      <c r="I104" s="82" t="n">
        <f aca="false">H104*1.23</f>
        <v>515.12</v>
      </c>
      <c r="J104" s="22" t="s">
        <v>3</v>
      </c>
      <c r="K104" s="40"/>
    </row>
    <row r="105" s="24" customFormat="true" ht="15" hidden="false" customHeight="false" outlineLevel="0" collapsed="false">
      <c r="A105" s="25" t="s">
        <v>331</v>
      </c>
      <c r="B105" s="26" t="s">
        <v>332</v>
      </c>
      <c r="C105" s="83" t="s">
        <v>333</v>
      </c>
      <c r="D105" s="81" t="s">
        <v>8</v>
      </c>
      <c r="E105" s="37" t="n">
        <v>20.33</v>
      </c>
      <c r="F105" s="37" t="n">
        <f aca="false">E105*$F$5</f>
        <v>20.53</v>
      </c>
      <c r="G105" s="81" t="n">
        <v>3</v>
      </c>
      <c r="H105" s="37" t="n">
        <f aca="false">F105*G105</f>
        <v>61.59</v>
      </c>
      <c r="I105" s="82" t="n">
        <f aca="false">H105*1.23</f>
        <v>75.76</v>
      </c>
      <c r="J105" s="22" t="s">
        <v>3</v>
      </c>
      <c r="K105" s="40"/>
    </row>
    <row r="106" s="33" customFormat="true" ht="15" hidden="false" customHeight="false" outlineLevel="0" collapsed="false">
      <c r="A106" s="25" t="s">
        <v>334</v>
      </c>
      <c r="B106" s="26" t="s">
        <v>335</v>
      </c>
      <c r="C106" s="27" t="s">
        <v>336</v>
      </c>
      <c r="D106" s="28" t="s">
        <v>8</v>
      </c>
      <c r="E106" s="29" t="n">
        <v>101.63</v>
      </c>
      <c r="F106" s="29" t="n">
        <f aca="false">E106*$F$5</f>
        <v>102.65</v>
      </c>
      <c r="G106" s="28" t="n">
        <v>6</v>
      </c>
      <c r="H106" s="29" t="n">
        <f aca="false">F106*G106</f>
        <v>615.9</v>
      </c>
      <c r="I106" s="30" t="n">
        <f aca="false">H106*1.23</f>
        <v>757.56</v>
      </c>
      <c r="J106" s="31" t="s">
        <v>3</v>
      </c>
      <c r="K106" s="32" t="s">
        <v>337</v>
      </c>
    </row>
    <row r="107" s="33" customFormat="true" ht="15" hidden="false" customHeight="false" outlineLevel="0" collapsed="false">
      <c r="A107" s="25" t="s">
        <v>338</v>
      </c>
      <c r="B107" s="26" t="s">
        <v>339</v>
      </c>
      <c r="C107" s="27" t="s">
        <v>340</v>
      </c>
      <c r="D107" s="28" t="s">
        <v>8</v>
      </c>
      <c r="E107" s="29" t="n">
        <v>121.95</v>
      </c>
      <c r="F107" s="29" t="n">
        <f aca="false">E107*$F$5</f>
        <v>123.17</v>
      </c>
      <c r="G107" s="28" t="n">
        <v>1</v>
      </c>
      <c r="H107" s="29" t="n">
        <f aca="false">F107*G107</f>
        <v>123.17</v>
      </c>
      <c r="I107" s="30" t="n">
        <f aca="false">H107*1.23</f>
        <v>151.5</v>
      </c>
      <c r="J107" s="31" t="s">
        <v>3</v>
      </c>
      <c r="K107" s="32" t="s">
        <v>341</v>
      </c>
    </row>
    <row r="108" s="33" customFormat="true" ht="15" hidden="false" customHeight="false" outlineLevel="0" collapsed="false">
      <c r="A108" s="25" t="s">
        <v>342</v>
      </c>
      <c r="B108" s="26" t="s">
        <v>343</v>
      </c>
      <c r="C108" s="27" t="s">
        <v>344</v>
      </c>
      <c r="D108" s="28" t="s">
        <v>8</v>
      </c>
      <c r="E108" s="29" t="n">
        <v>24.99</v>
      </c>
      <c r="F108" s="29" t="n">
        <f aca="false">E108*$F$5</f>
        <v>25.24</v>
      </c>
      <c r="G108" s="28" t="n">
        <v>6</v>
      </c>
      <c r="H108" s="29" t="n">
        <f aca="false">F108*G108</f>
        <v>151.44</v>
      </c>
      <c r="I108" s="30" t="n">
        <f aca="false">H108*1.23</f>
        <v>186.27</v>
      </c>
      <c r="J108" s="31" t="s">
        <v>3</v>
      </c>
      <c r="K108" s="32" t="s">
        <v>345</v>
      </c>
    </row>
    <row r="109" s="24" customFormat="true" ht="15" hidden="false" customHeight="false" outlineLevel="0" collapsed="false">
      <c r="A109" s="25" t="s">
        <v>346</v>
      </c>
      <c r="B109" s="26" t="s">
        <v>347</v>
      </c>
      <c r="C109" s="83" t="s">
        <v>348</v>
      </c>
      <c r="D109" s="81" t="s">
        <v>8</v>
      </c>
      <c r="E109" s="37" t="n">
        <v>29.16</v>
      </c>
      <c r="F109" s="37" t="n">
        <f aca="false">E109*$F$5</f>
        <v>29.45</v>
      </c>
      <c r="G109" s="81" t="n">
        <v>3</v>
      </c>
      <c r="H109" s="37" t="n">
        <f aca="false">F109*G109</f>
        <v>88.35</v>
      </c>
      <c r="I109" s="82" t="n">
        <f aca="false">H109*1.23</f>
        <v>108.67</v>
      </c>
      <c r="J109" s="22" t="s">
        <v>3</v>
      </c>
      <c r="K109" s="40"/>
    </row>
    <row r="110" s="24" customFormat="true" ht="15" hidden="false" customHeight="false" outlineLevel="0" collapsed="false">
      <c r="A110" s="25" t="s">
        <v>349</v>
      </c>
      <c r="B110" s="26" t="s">
        <v>350</v>
      </c>
      <c r="C110" s="83" t="s">
        <v>351</v>
      </c>
      <c r="D110" s="81" t="s">
        <v>8</v>
      </c>
      <c r="E110" s="37" t="n">
        <v>16.66</v>
      </c>
      <c r="F110" s="37" t="n">
        <f aca="false">E110*$F$5</f>
        <v>16.83</v>
      </c>
      <c r="G110" s="81" t="n">
        <v>2</v>
      </c>
      <c r="H110" s="37" t="n">
        <f aca="false">F110*G110</f>
        <v>33.66</v>
      </c>
      <c r="I110" s="82" t="n">
        <f aca="false">H110*1.23</f>
        <v>41.4</v>
      </c>
      <c r="J110" s="22" t="s">
        <v>3</v>
      </c>
      <c r="K110" s="40"/>
    </row>
    <row r="111" s="33" customFormat="true" ht="15" hidden="false" customHeight="false" outlineLevel="0" collapsed="false">
      <c r="A111" s="25" t="s">
        <v>352</v>
      </c>
      <c r="B111" s="26" t="s">
        <v>353</v>
      </c>
      <c r="C111" s="27" t="s">
        <v>354</v>
      </c>
      <c r="D111" s="28" t="s">
        <v>8</v>
      </c>
      <c r="E111" s="29" t="n">
        <v>16.66</v>
      </c>
      <c r="F111" s="29" t="n">
        <f aca="false">E111*$F$5</f>
        <v>16.83</v>
      </c>
      <c r="G111" s="28" t="n">
        <v>3</v>
      </c>
      <c r="H111" s="29" t="n">
        <f aca="false">F111*G111</f>
        <v>50.49</v>
      </c>
      <c r="I111" s="30" t="n">
        <f aca="false">H111*1.23</f>
        <v>62.1</v>
      </c>
      <c r="J111" s="31" t="s">
        <v>3</v>
      </c>
      <c r="K111" s="32"/>
    </row>
    <row r="112" s="24" customFormat="true" ht="15" hidden="false" customHeight="false" outlineLevel="0" collapsed="false">
      <c r="A112" s="25" t="s">
        <v>355</v>
      </c>
      <c r="B112" s="26" t="s">
        <v>353</v>
      </c>
      <c r="C112" s="83" t="s">
        <v>354</v>
      </c>
      <c r="D112" s="81" t="s">
        <v>8</v>
      </c>
      <c r="E112" s="37" t="n">
        <v>15.24</v>
      </c>
      <c r="F112" s="37" t="n">
        <f aca="false">E112*$F$5</f>
        <v>15.39</v>
      </c>
      <c r="G112" s="81" t="n">
        <v>3</v>
      </c>
      <c r="H112" s="37" t="n">
        <f aca="false">F112*G112</f>
        <v>46.17</v>
      </c>
      <c r="I112" s="82" t="n">
        <f aca="false">H112*1.23</f>
        <v>56.79</v>
      </c>
      <c r="J112" s="22" t="s">
        <v>3</v>
      </c>
      <c r="K112" s="40"/>
    </row>
    <row r="113" s="24" customFormat="true" ht="15" hidden="false" customHeight="false" outlineLevel="0" collapsed="false">
      <c r="A113" s="25" t="s">
        <v>356</v>
      </c>
      <c r="B113" s="26" t="s">
        <v>357</v>
      </c>
      <c r="C113" s="83" t="s">
        <v>358</v>
      </c>
      <c r="D113" s="81" t="s">
        <v>8</v>
      </c>
      <c r="E113" s="37" t="n">
        <v>13.33</v>
      </c>
      <c r="F113" s="37" t="n">
        <v>240.26</v>
      </c>
      <c r="G113" s="81" t="n">
        <v>2</v>
      </c>
      <c r="H113" s="37" t="n">
        <f aca="false">F113*G113</f>
        <v>480.52</v>
      </c>
      <c r="I113" s="82" t="n">
        <f aca="false">H113*1.23</f>
        <v>591.04</v>
      </c>
      <c r="J113" s="22" t="s">
        <v>3</v>
      </c>
      <c r="K113" s="40"/>
    </row>
    <row r="114" s="24" customFormat="true" ht="15" hidden="false" customHeight="false" outlineLevel="0" collapsed="false">
      <c r="A114" s="25" t="s">
        <v>359</v>
      </c>
      <c r="B114" s="26" t="s">
        <v>360</v>
      </c>
      <c r="C114" s="83" t="s">
        <v>361</v>
      </c>
      <c r="D114" s="81" t="s">
        <v>8</v>
      </c>
      <c r="E114" s="37" t="n">
        <v>13.33</v>
      </c>
      <c r="F114" s="37" t="n">
        <v>87.42</v>
      </c>
      <c r="G114" s="81" t="n">
        <v>2</v>
      </c>
      <c r="H114" s="37" t="n">
        <f aca="false">F114*G114</f>
        <v>174.84</v>
      </c>
      <c r="I114" s="82" t="n">
        <f aca="false">H114*1.23</f>
        <v>215.05</v>
      </c>
      <c r="J114" s="22" t="s">
        <v>362</v>
      </c>
      <c r="K114" s="40"/>
    </row>
    <row r="115" s="24" customFormat="true" ht="15" hidden="false" customHeight="false" outlineLevel="0" collapsed="false">
      <c r="A115" s="25" t="s">
        <v>363</v>
      </c>
      <c r="B115" s="26" t="s">
        <v>360</v>
      </c>
      <c r="C115" s="83" t="s">
        <v>364</v>
      </c>
      <c r="D115" s="81" t="s">
        <v>8</v>
      </c>
      <c r="E115" s="37" t="n">
        <v>13.33</v>
      </c>
      <c r="F115" s="37" t="n">
        <v>87.42</v>
      </c>
      <c r="G115" s="81" t="n">
        <v>3</v>
      </c>
      <c r="H115" s="37" t="n">
        <f aca="false">F115*G115</f>
        <v>262.26</v>
      </c>
      <c r="I115" s="82" t="n">
        <f aca="false">H115*1.23</f>
        <v>322.58</v>
      </c>
      <c r="J115" s="22" t="s">
        <v>362</v>
      </c>
      <c r="K115" s="40"/>
    </row>
    <row r="116" s="24" customFormat="true" ht="15" hidden="false" customHeight="false" outlineLevel="0" collapsed="false">
      <c r="A116" s="25" t="s">
        <v>365</v>
      </c>
      <c r="B116" s="26" t="s">
        <v>366</v>
      </c>
      <c r="C116" s="83" t="s">
        <v>367</v>
      </c>
      <c r="D116" s="81" t="s">
        <v>8</v>
      </c>
      <c r="E116" s="37" t="n">
        <v>13.33</v>
      </c>
      <c r="F116" s="37" t="n">
        <v>1837.56</v>
      </c>
      <c r="G116" s="81" t="n">
        <v>3</v>
      </c>
      <c r="H116" s="37" t="n">
        <f aca="false">F116*G116</f>
        <v>5512.68</v>
      </c>
      <c r="I116" s="82" t="n">
        <f aca="false">H116*1.23</f>
        <v>6780.6</v>
      </c>
      <c r="J116" s="22" t="s">
        <v>3</v>
      </c>
      <c r="K116" s="40"/>
    </row>
    <row r="117" s="24" customFormat="true" ht="15" hidden="false" customHeight="false" outlineLevel="0" collapsed="false">
      <c r="A117" s="25" t="s">
        <v>368</v>
      </c>
      <c r="B117" s="26" t="s">
        <v>369</v>
      </c>
      <c r="C117" s="83" t="s">
        <v>370</v>
      </c>
      <c r="D117" s="81" t="s">
        <v>8</v>
      </c>
      <c r="E117" s="37" t="n">
        <v>15.24</v>
      </c>
      <c r="F117" s="37" t="n">
        <v>38.1</v>
      </c>
      <c r="G117" s="81" t="n">
        <v>3</v>
      </c>
      <c r="H117" s="37" t="n">
        <f aca="false">F117*G117</f>
        <v>114.3</v>
      </c>
      <c r="I117" s="82" t="n">
        <f aca="false">H117*1.23</f>
        <v>140.59</v>
      </c>
      <c r="J117" s="22"/>
      <c r="K117" s="40"/>
    </row>
    <row r="118" s="24" customFormat="true" ht="15" hidden="false" customHeight="false" outlineLevel="0" collapsed="false">
      <c r="A118" s="25" t="s">
        <v>371</v>
      </c>
      <c r="B118" s="26" t="s">
        <v>372</v>
      </c>
      <c r="C118" s="83" t="s">
        <v>373</v>
      </c>
      <c r="D118" s="81" t="s">
        <v>8</v>
      </c>
      <c r="E118" s="37" t="n">
        <v>15.24</v>
      </c>
      <c r="F118" s="37" t="n">
        <v>32.1</v>
      </c>
      <c r="G118" s="81" t="n">
        <v>3</v>
      </c>
      <c r="H118" s="37" t="n">
        <f aca="false">F118*G118</f>
        <v>96.3</v>
      </c>
      <c r="I118" s="82" t="n">
        <f aca="false">H118*1.23</f>
        <v>118.45</v>
      </c>
      <c r="J118" s="22"/>
      <c r="K118" s="40"/>
    </row>
    <row r="119" s="24" customFormat="true" ht="15" hidden="false" customHeight="false" outlineLevel="0" collapsed="false">
      <c r="A119" s="25" t="s">
        <v>374</v>
      </c>
      <c r="B119" s="26" t="s">
        <v>375</v>
      </c>
      <c r="C119" s="83" t="s">
        <v>376</v>
      </c>
      <c r="D119" s="81" t="s">
        <v>8</v>
      </c>
      <c r="E119" s="37" t="n">
        <v>15.24</v>
      </c>
      <c r="F119" s="37" t="n">
        <v>22.1</v>
      </c>
      <c r="G119" s="81" t="n">
        <v>2</v>
      </c>
      <c r="H119" s="37" t="n">
        <f aca="false">F119*G119</f>
        <v>44.2</v>
      </c>
      <c r="I119" s="82" t="n">
        <f aca="false">H119*1.23</f>
        <v>54.37</v>
      </c>
      <c r="J119" s="22"/>
      <c r="K119" s="40"/>
    </row>
    <row r="120" s="24" customFormat="true" ht="15" hidden="false" customHeight="false" outlineLevel="0" collapsed="false">
      <c r="A120" s="25" t="s">
        <v>377</v>
      </c>
      <c r="B120" s="26" t="s">
        <v>378</v>
      </c>
      <c r="C120" s="83" t="s">
        <v>379</v>
      </c>
      <c r="D120" s="81" t="s">
        <v>8</v>
      </c>
      <c r="E120" s="37" t="n">
        <v>15.24</v>
      </c>
      <c r="F120" s="37" t="n">
        <v>22.1</v>
      </c>
      <c r="G120" s="81" t="n">
        <v>2</v>
      </c>
      <c r="H120" s="37" t="n">
        <f aca="false">F120*G120</f>
        <v>44.2</v>
      </c>
      <c r="I120" s="82" t="n">
        <f aca="false">H120*1.23</f>
        <v>54.37</v>
      </c>
      <c r="J120" s="22"/>
      <c r="K120" s="40"/>
    </row>
    <row r="121" s="24" customFormat="true" ht="15" hidden="false" customHeight="false" outlineLevel="0" collapsed="false">
      <c r="A121" s="25" t="s">
        <v>380</v>
      </c>
      <c r="B121" s="26" t="s">
        <v>381</v>
      </c>
      <c r="C121" s="83" t="s">
        <v>382</v>
      </c>
      <c r="D121" s="81" t="s">
        <v>8</v>
      </c>
      <c r="E121" s="37" t="n">
        <v>15.24</v>
      </c>
      <c r="F121" s="37" t="n">
        <v>32.1</v>
      </c>
      <c r="G121" s="81" t="n">
        <v>2</v>
      </c>
      <c r="H121" s="37" t="n">
        <f aca="false">F121*G121</f>
        <v>64.2</v>
      </c>
      <c r="I121" s="82" t="n">
        <f aca="false">H121*1.23</f>
        <v>78.97</v>
      </c>
      <c r="J121" s="22"/>
      <c r="K121" s="40"/>
    </row>
    <row r="122" s="24" customFormat="true" ht="15" hidden="false" customHeight="false" outlineLevel="0" collapsed="false">
      <c r="A122" s="25" t="s">
        <v>383</v>
      </c>
      <c r="B122" s="26" t="s">
        <v>384</v>
      </c>
      <c r="C122" s="83" t="s">
        <v>385</v>
      </c>
      <c r="D122" s="81" t="s">
        <v>8</v>
      </c>
      <c r="E122" s="37" t="n">
        <v>15.24</v>
      </c>
      <c r="F122" s="37" t="n">
        <v>32.1</v>
      </c>
      <c r="G122" s="81" t="n">
        <v>2</v>
      </c>
      <c r="H122" s="37" t="n">
        <f aca="false">F122*G122</f>
        <v>64.2</v>
      </c>
      <c r="I122" s="82" t="n">
        <f aca="false">H122*1.23</f>
        <v>78.97</v>
      </c>
      <c r="J122" s="22"/>
      <c r="K122" s="40"/>
    </row>
    <row r="123" s="24" customFormat="true" ht="15" hidden="false" customHeight="false" outlineLevel="0" collapsed="false">
      <c r="A123" s="25" t="s">
        <v>386</v>
      </c>
      <c r="B123" s="26" t="s">
        <v>387</v>
      </c>
      <c r="C123" s="83" t="s">
        <v>388</v>
      </c>
      <c r="D123" s="81" t="s">
        <v>8</v>
      </c>
      <c r="E123" s="37" t="n">
        <v>15.24</v>
      </c>
      <c r="F123" s="37" t="n">
        <v>28.1</v>
      </c>
      <c r="G123" s="81" t="n">
        <v>2</v>
      </c>
      <c r="H123" s="37" t="n">
        <f aca="false">F123*G123</f>
        <v>56.2</v>
      </c>
      <c r="I123" s="82" t="n">
        <f aca="false">H123*1.23</f>
        <v>69.13</v>
      </c>
      <c r="J123" s="22"/>
      <c r="K123" s="40"/>
    </row>
    <row r="124" s="24" customFormat="true" ht="15" hidden="false" customHeight="false" outlineLevel="0" collapsed="false">
      <c r="A124" s="25" t="s">
        <v>389</v>
      </c>
      <c r="B124" s="26" t="s">
        <v>390</v>
      </c>
      <c r="C124" s="83" t="s">
        <v>391</v>
      </c>
      <c r="D124" s="81" t="s">
        <v>8</v>
      </c>
      <c r="E124" s="37" t="n">
        <v>15.24</v>
      </c>
      <c r="F124" s="37" t="n">
        <v>32.1</v>
      </c>
      <c r="G124" s="81" t="n">
        <v>2</v>
      </c>
      <c r="H124" s="37" t="n">
        <f aca="false">F124*G124</f>
        <v>64.2</v>
      </c>
      <c r="I124" s="82" t="n">
        <f aca="false">H124*1.23</f>
        <v>78.97</v>
      </c>
      <c r="J124" s="22"/>
      <c r="K124" s="40"/>
    </row>
    <row r="125" s="24" customFormat="true" ht="15" hidden="false" customHeight="false" outlineLevel="0" collapsed="false">
      <c r="A125" s="25" t="s">
        <v>392</v>
      </c>
      <c r="B125" s="26" t="s">
        <v>393</v>
      </c>
      <c r="C125" s="83" t="s">
        <v>394</v>
      </c>
      <c r="D125" s="81" t="s">
        <v>8</v>
      </c>
      <c r="E125" s="37" t="n">
        <v>15.24</v>
      </c>
      <c r="F125" s="37" t="n">
        <v>32.1</v>
      </c>
      <c r="G125" s="81" t="n">
        <v>2</v>
      </c>
      <c r="H125" s="37" t="n">
        <f aca="false">F125*G125</f>
        <v>64.2</v>
      </c>
      <c r="I125" s="82" t="n">
        <f aca="false">H125*1.23</f>
        <v>78.97</v>
      </c>
      <c r="J125" s="22"/>
      <c r="K125" s="40"/>
    </row>
    <row r="126" s="24" customFormat="true" ht="15" hidden="false" customHeight="false" outlineLevel="0" collapsed="false">
      <c r="A126" s="25" t="s">
        <v>395</v>
      </c>
      <c r="B126" s="26" t="s">
        <v>396</v>
      </c>
      <c r="C126" s="83" t="s">
        <v>397</v>
      </c>
      <c r="D126" s="81" t="s">
        <v>8</v>
      </c>
      <c r="E126" s="37" t="n">
        <v>15.24</v>
      </c>
      <c r="F126" s="37" t="n">
        <v>34.1</v>
      </c>
      <c r="G126" s="81" t="n">
        <v>2</v>
      </c>
      <c r="H126" s="37" t="n">
        <f aca="false">F126*G126</f>
        <v>68.2</v>
      </c>
      <c r="I126" s="82" t="n">
        <f aca="false">H126*1.23</f>
        <v>83.89</v>
      </c>
      <c r="J126" s="22"/>
      <c r="K126" s="40"/>
    </row>
    <row r="127" s="24" customFormat="true" ht="15" hidden="false" customHeight="false" outlineLevel="0" collapsed="false">
      <c r="A127" s="25" t="s">
        <v>398</v>
      </c>
      <c r="B127" s="26" t="s">
        <v>399</v>
      </c>
      <c r="C127" s="83" t="s">
        <v>400</v>
      </c>
      <c r="D127" s="81" t="s">
        <v>8</v>
      </c>
      <c r="E127" s="37" t="n">
        <v>15.24</v>
      </c>
      <c r="F127" s="37" t="n">
        <v>32.1</v>
      </c>
      <c r="G127" s="81" t="n">
        <v>2</v>
      </c>
      <c r="H127" s="37" t="n">
        <f aca="false">F127*G127</f>
        <v>64.2</v>
      </c>
      <c r="I127" s="82" t="n">
        <f aca="false">H127*1.23</f>
        <v>78.97</v>
      </c>
      <c r="J127" s="22"/>
      <c r="K127" s="40"/>
    </row>
    <row r="128" s="24" customFormat="true" ht="15" hidden="false" customHeight="false" outlineLevel="0" collapsed="false">
      <c r="A128" s="25" t="s">
        <v>401</v>
      </c>
      <c r="B128" s="26" t="s">
        <v>402</v>
      </c>
      <c r="C128" s="83" t="s">
        <v>403</v>
      </c>
      <c r="D128" s="81" t="s">
        <v>8</v>
      </c>
      <c r="E128" s="37" t="n">
        <v>15.24</v>
      </c>
      <c r="F128" s="37" t="n">
        <v>44.1</v>
      </c>
      <c r="G128" s="81" t="n">
        <v>2</v>
      </c>
      <c r="H128" s="37" t="n">
        <f aca="false">F128*G128</f>
        <v>88.2</v>
      </c>
      <c r="I128" s="82" t="n">
        <f aca="false">H128*1.23</f>
        <v>108.49</v>
      </c>
      <c r="J128" s="22"/>
      <c r="K128" s="40"/>
    </row>
    <row r="129" s="24" customFormat="true" ht="15" hidden="false" customHeight="false" outlineLevel="0" collapsed="false">
      <c r="A129" s="25" t="s">
        <v>404</v>
      </c>
      <c r="B129" s="26" t="s">
        <v>405</v>
      </c>
      <c r="C129" s="83" t="s">
        <v>406</v>
      </c>
      <c r="D129" s="81" t="s">
        <v>8</v>
      </c>
      <c r="E129" s="37" t="n">
        <v>11.66</v>
      </c>
      <c r="F129" s="37" t="n">
        <v>18.9</v>
      </c>
      <c r="G129" s="81" t="n">
        <v>12</v>
      </c>
      <c r="H129" s="37" t="n">
        <f aca="false">F129*G129</f>
        <v>226.8</v>
      </c>
      <c r="I129" s="82" t="n">
        <f aca="false">H129*1.23</f>
        <v>278.96</v>
      </c>
      <c r="J129" s="22" t="s">
        <v>3</v>
      </c>
      <c r="K129" s="40"/>
    </row>
    <row r="130" s="24" customFormat="true" ht="15" hidden="false" customHeight="false" outlineLevel="0" collapsed="false">
      <c r="A130" s="25" t="s">
        <v>407</v>
      </c>
      <c r="B130" s="26" t="s">
        <v>387</v>
      </c>
      <c r="C130" s="83" t="s">
        <v>408</v>
      </c>
      <c r="D130" s="81" t="s">
        <v>8</v>
      </c>
      <c r="E130" s="37" t="n">
        <v>62.48</v>
      </c>
      <c r="F130" s="37" t="n">
        <f aca="false">E130*$F$5</f>
        <v>63.1</v>
      </c>
      <c r="G130" s="81" t="n">
        <v>2</v>
      </c>
      <c r="H130" s="37" t="n">
        <f aca="false">F130*G130</f>
        <v>126.2</v>
      </c>
      <c r="I130" s="82" t="n">
        <f aca="false">H130*1.23</f>
        <v>155.23</v>
      </c>
      <c r="J130" s="22" t="s">
        <v>3</v>
      </c>
      <c r="K130" s="40"/>
    </row>
    <row r="131" s="24" customFormat="true" ht="15" hidden="false" customHeight="false" outlineLevel="0" collapsed="false">
      <c r="A131" s="25" t="s">
        <v>409</v>
      </c>
      <c r="B131" s="26" t="s">
        <v>410</v>
      </c>
      <c r="C131" s="83" t="s">
        <v>411</v>
      </c>
      <c r="D131" s="81" t="s">
        <v>8</v>
      </c>
      <c r="E131" s="37" t="n">
        <v>33.32</v>
      </c>
      <c r="F131" s="37" t="n">
        <f aca="false">E131*$F$5</f>
        <v>33.65</v>
      </c>
      <c r="G131" s="81" t="n">
        <v>3</v>
      </c>
      <c r="H131" s="37" t="n">
        <f aca="false">F131*G131</f>
        <v>100.95</v>
      </c>
      <c r="I131" s="82" t="n">
        <f aca="false">H131*1.23</f>
        <v>124.17</v>
      </c>
      <c r="J131" s="22" t="s">
        <v>3</v>
      </c>
      <c r="K131" s="40"/>
    </row>
    <row r="132" s="24" customFormat="true" ht="15" hidden="false" customHeight="false" outlineLevel="0" collapsed="false">
      <c r="A132" s="25" t="s">
        <v>412</v>
      </c>
      <c r="B132" s="26" t="s">
        <v>410</v>
      </c>
      <c r="C132" s="83" t="s">
        <v>413</v>
      </c>
      <c r="D132" s="81" t="s">
        <v>8</v>
      </c>
      <c r="E132" s="37" t="n">
        <v>33.32</v>
      </c>
      <c r="F132" s="37" t="n">
        <f aca="false">E132*$F$5</f>
        <v>33.65</v>
      </c>
      <c r="G132" s="81" t="n">
        <v>3</v>
      </c>
      <c r="H132" s="37" t="n">
        <f aca="false">F132*G132</f>
        <v>100.95</v>
      </c>
      <c r="I132" s="82" t="n">
        <f aca="false">H132*1.23</f>
        <v>124.17</v>
      </c>
      <c r="J132" s="22" t="s">
        <v>3</v>
      </c>
      <c r="K132" s="40"/>
    </row>
    <row r="133" s="24" customFormat="true" ht="15" hidden="false" customHeight="false" outlineLevel="0" collapsed="false">
      <c r="A133" s="25" t="s">
        <v>414</v>
      </c>
      <c r="B133" s="26" t="s">
        <v>410</v>
      </c>
      <c r="C133" s="83" t="s">
        <v>415</v>
      </c>
      <c r="D133" s="81" t="s">
        <v>8</v>
      </c>
      <c r="E133" s="37" t="n">
        <v>33.32</v>
      </c>
      <c r="F133" s="37" t="n">
        <f aca="false">E133*$F$5</f>
        <v>33.65</v>
      </c>
      <c r="G133" s="81" t="n">
        <v>3</v>
      </c>
      <c r="H133" s="37" t="n">
        <f aca="false">F133*G133</f>
        <v>100.95</v>
      </c>
      <c r="I133" s="82" t="n">
        <f aca="false">H133*1.23</f>
        <v>124.17</v>
      </c>
      <c r="J133" s="22" t="s">
        <v>3</v>
      </c>
      <c r="K133" s="40"/>
    </row>
    <row r="134" s="24" customFormat="true" ht="15" hidden="false" customHeight="false" outlineLevel="0" collapsed="false">
      <c r="A134" s="25" t="s">
        <v>416</v>
      </c>
      <c r="B134" s="26" t="s">
        <v>410</v>
      </c>
      <c r="C134" s="83" t="s">
        <v>417</v>
      </c>
      <c r="D134" s="81" t="s">
        <v>8</v>
      </c>
      <c r="E134" s="37" t="n">
        <v>33.32</v>
      </c>
      <c r="F134" s="37" t="n">
        <f aca="false">E134*$F$5</f>
        <v>33.65</v>
      </c>
      <c r="G134" s="81" t="n">
        <v>3</v>
      </c>
      <c r="H134" s="37" t="n">
        <f aca="false">F134*G134</f>
        <v>100.95</v>
      </c>
      <c r="I134" s="82" t="n">
        <f aca="false">H134*1.23</f>
        <v>124.17</v>
      </c>
      <c r="J134" s="22" t="s">
        <v>3</v>
      </c>
      <c r="K134" s="40"/>
    </row>
    <row r="135" s="24" customFormat="true" ht="15" hidden="false" customHeight="false" outlineLevel="0" collapsed="false">
      <c r="A135" s="25" t="s">
        <v>418</v>
      </c>
      <c r="B135" s="26" t="s">
        <v>410</v>
      </c>
      <c r="C135" s="83" t="s">
        <v>419</v>
      </c>
      <c r="D135" s="81" t="s">
        <v>8</v>
      </c>
      <c r="E135" s="37" t="n">
        <v>33.32</v>
      </c>
      <c r="F135" s="37" t="n">
        <f aca="false">E135*$F$5</f>
        <v>33.65</v>
      </c>
      <c r="G135" s="81" t="n">
        <v>3</v>
      </c>
      <c r="H135" s="37" t="n">
        <f aca="false">F135*G135</f>
        <v>100.95</v>
      </c>
      <c r="I135" s="82" t="n">
        <f aca="false">H135*1.23</f>
        <v>124.17</v>
      </c>
      <c r="J135" s="22" t="s">
        <v>3</v>
      </c>
      <c r="K135" s="40"/>
    </row>
    <row r="136" s="24" customFormat="true" ht="15" hidden="false" customHeight="false" outlineLevel="0" collapsed="false">
      <c r="A136" s="25" t="s">
        <v>420</v>
      </c>
      <c r="B136" s="26" t="s">
        <v>410</v>
      </c>
      <c r="C136" s="83" t="s">
        <v>421</v>
      </c>
      <c r="D136" s="81" t="s">
        <v>8</v>
      </c>
      <c r="E136" s="37" t="n">
        <v>33.32</v>
      </c>
      <c r="F136" s="37" t="n">
        <f aca="false">E136*$F$5</f>
        <v>33.65</v>
      </c>
      <c r="G136" s="81" t="n">
        <v>3</v>
      </c>
      <c r="H136" s="37" t="n">
        <f aca="false">F136*G136</f>
        <v>100.95</v>
      </c>
      <c r="I136" s="82" t="n">
        <f aca="false">H136*1.23</f>
        <v>124.17</v>
      </c>
      <c r="J136" s="22" t="s">
        <v>3</v>
      </c>
      <c r="K136" s="40"/>
    </row>
    <row r="137" s="24" customFormat="true" ht="15" hidden="false" customHeight="false" outlineLevel="0" collapsed="false">
      <c r="A137" s="25" t="s">
        <v>422</v>
      </c>
      <c r="B137" s="26" t="s">
        <v>423</v>
      </c>
      <c r="C137" s="83" t="s">
        <v>424</v>
      </c>
      <c r="D137" s="81" t="s">
        <v>8</v>
      </c>
      <c r="E137" s="37" t="n">
        <v>14.99</v>
      </c>
      <c r="F137" s="37" t="n">
        <f aca="false">E137*$F$5</f>
        <v>15.14</v>
      </c>
      <c r="G137" s="81" t="n">
        <v>3</v>
      </c>
      <c r="H137" s="37" t="n">
        <f aca="false">F137*G137</f>
        <v>45.42</v>
      </c>
      <c r="I137" s="82" t="n">
        <f aca="false">H137*1.23</f>
        <v>55.87</v>
      </c>
      <c r="J137" s="22" t="s">
        <v>3</v>
      </c>
      <c r="K137" s="40"/>
    </row>
    <row r="138" s="24" customFormat="true" ht="15" hidden="false" customHeight="false" outlineLevel="0" collapsed="false">
      <c r="A138" s="25" t="s">
        <v>425</v>
      </c>
      <c r="B138" s="26" t="s">
        <v>426</v>
      </c>
      <c r="C138" s="83" t="s">
        <v>427</v>
      </c>
      <c r="D138" s="81" t="s">
        <v>8</v>
      </c>
      <c r="E138" s="37" t="n">
        <v>29.99</v>
      </c>
      <c r="F138" s="37" t="n">
        <v>30</v>
      </c>
      <c r="G138" s="81" t="n">
        <v>3</v>
      </c>
      <c r="H138" s="37" t="n">
        <f aca="false">F138*G138</f>
        <v>90</v>
      </c>
      <c r="I138" s="82" t="n">
        <f aca="false">H138*1.23</f>
        <v>110.7</v>
      </c>
      <c r="J138" s="22"/>
      <c r="K138" s="40"/>
    </row>
    <row r="139" s="24" customFormat="true" ht="15" hidden="false" customHeight="false" outlineLevel="0" collapsed="false">
      <c r="A139" s="25" t="s">
        <v>428</v>
      </c>
      <c r="B139" s="26" t="s">
        <v>429</v>
      </c>
      <c r="C139" s="83" t="s">
        <v>430</v>
      </c>
      <c r="D139" s="81" t="s">
        <v>8</v>
      </c>
      <c r="E139" s="37" t="n">
        <v>14.99</v>
      </c>
      <c r="F139" s="37" t="n">
        <f aca="false">E139*$F$5</f>
        <v>15.14</v>
      </c>
      <c r="G139" s="81" t="n">
        <v>3</v>
      </c>
      <c r="H139" s="37" t="n">
        <f aca="false">F139*G139</f>
        <v>45.42</v>
      </c>
      <c r="I139" s="82" t="n">
        <f aca="false">H139*1.23</f>
        <v>55.87</v>
      </c>
      <c r="J139" s="22" t="s">
        <v>3</v>
      </c>
      <c r="K139" s="40"/>
    </row>
    <row r="140" s="24" customFormat="true" ht="15" hidden="false" customHeight="false" outlineLevel="0" collapsed="false">
      <c r="A140" s="25" t="s">
        <v>431</v>
      </c>
      <c r="B140" s="26" t="s">
        <v>432</v>
      </c>
      <c r="C140" s="83" t="s">
        <v>433</v>
      </c>
      <c r="D140" s="81" t="s">
        <v>8</v>
      </c>
      <c r="E140" s="37" t="n">
        <v>28.32</v>
      </c>
      <c r="F140" s="37" t="n">
        <v>1685</v>
      </c>
      <c r="G140" s="81" t="n">
        <v>4</v>
      </c>
      <c r="H140" s="37" t="n">
        <f aca="false">F140*G140</f>
        <v>6740</v>
      </c>
      <c r="I140" s="82" t="n">
        <f aca="false">H140*1.23</f>
        <v>8290.2</v>
      </c>
      <c r="J140" s="22" t="s">
        <v>3</v>
      </c>
      <c r="K140" s="40"/>
    </row>
    <row r="141" s="24" customFormat="true" ht="15" hidden="false" customHeight="false" outlineLevel="0" collapsed="false">
      <c r="A141" s="25" t="s">
        <v>434</v>
      </c>
      <c r="B141" s="26" t="s">
        <v>435</v>
      </c>
      <c r="C141" s="83" t="s">
        <v>436</v>
      </c>
      <c r="D141" s="81" t="s">
        <v>8</v>
      </c>
      <c r="E141" s="37" t="n">
        <v>1666.02</v>
      </c>
      <c r="F141" s="37" t="n">
        <f aca="false">E141*$F$5</f>
        <v>1682.68</v>
      </c>
      <c r="G141" s="81" t="n">
        <v>4</v>
      </c>
      <c r="H141" s="37" t="n">
        <f aca="false">F141*G141</f>
        <v>6730.72</v>
      </c>
      <c r="I141" s="82" t="n">
        <f aca="false">H141*1.23</f>
        <v>8278.79</v>
      </c>
      <c r="J141" s="22" t="s">
        <v>3</v>
      </c>
      <c r="K141" s="40"/>
    </row>
    <row r="142" s="24" customFormat="true" ht="15" hidden="false" customHeight="false" outlineLevel="0" collapsed="false">
      <c r="A142" s="25" t="s">
        <v>437</v>
      </c>
      <c r="B142" s="26" t="s">
        <v>435</v>
      </c>
      <c r="C142" s="83" t="s">
        <v>438</v>
      </c>
      <c r="D142" s="81" t="s">
        <v>8</v>
      </c>
      <c r="E142" s="37" t="n">
        <v>1666.02</v>
      </c>
      <c r="F142" s="37" t="n">
        <f aca="false">E142*$F$5</f>
        <v>1682.68</v>
      </c>
      <c r="G142" s="81" t="n">
        <v>4</v>
      </c>
      <c r="H142" s="37" t="n">
        <f aca="false">F142*G142</f>
        <v>6730.72</v>
      </c>
      <c r="I142" s="82" t="n">
        <f aca="false">H142*1.23</f>
        <v>8278.79</v>
      </c>
      <c r="J142" s="22" t="s">
        <v>3</v>
      </c>
      <c r="K142" s="40"/>
    </row>
    <row r="143" s="24" customFormat="true" ht="15" hidden="false" customHeight="false" outlineLevel="0" collapsed="false">
      <c r="A143" s="25" t="s">
        <v>439</v>
      </c>
      <c r="B143" s="26" t="s">
        <v>432</v>
      </c>
      <c r="C143" s="83" t="s">
        <v>440</v>
      </c>
      <c r="D143" s="81" t="s">
        <v>8</v>
      </c>
      <c r="E143" s="37" t="n">
        <v>1666.02</v>
      </c>
      <c r="F143" s="37" t="n">
        <v>1720</v>
      </c>
      <c r="G143" s="81" t="n">
        <v>2</v>
      </c>
      <c r="H143" s="37" t="n">
        <f aca="false">F143*G143</f>
        <v>3440</v>
      </c>
      <c r="I143" s="82" t="n">
        <f aca="false">H143*1.23</f>
        <v>4231.2</v>
      </c>
      <c r="J143" s="22" t="s">
        <v>441</v>
      </c>
      <c r="K143" s="40"/>
    </row>
    <row r="144" s="24" customFormat="true" ht="15" hidden="false" customHeight="false" outlineLevel="0" collapsed="false">
      <c r="A144" s="25" t="s">
        <v>442</v>
      </c>
      <c r="B144" s="26" t="s">
        <v>443</v>
      </c>
      <c r="C144" s="83" t="s">
        <v>444</v>
      </c>
      <c r="D144" s="81" t="s">
        <v>8</v>
      </c>
      <c r="E144" s="37" t="n">
        <v>166.6</v>
      </c>
      <c r="F144" s="37" t="n">
        <f aca="false">E144*$F$5</f>
        <v>168.27</v>
      </c>
      <c r="G144" s="81" t="n">
        <v>6</v>
      </c>
      <c r="H144" s="37" t="n">
        <f aca="false">F144*G144</f>
        <v>1009.62</v>
      </c>
      <c r="I144" s="82" t="n">
        <f aca="false">H144*1.23</f>
        <v>1241.83</v>
      </c>
      <c r="J144" s="22" t="s">
        <v>3</v>
      </c>
      <c r="K144" s="40"/>
    </row>
    <row r="145" s="33" customFormat="true" ht="15" hidden="false" customHeight="false" outlineLevel="0" collapsed="false">
      <c r="A145" s="25" t="s">
        <v>445</v>
      </c>
      <c r="B145" s="26" t="s">
        <v>446</v>
      </c>
      <c r="C145" s="27" t="s">
        <v>447</v>
      </c>
      <c r="D145" s="28" t="s">
        <v>8</v>
      </c>
      <c r="E145" s="29" t="n">
        <v>458.15</v>
      </c>
      <c r="F145" s="29" t="n">
        <v>1200</v>
      </c>
      <c r="G145" s="28" t="n">
        <v>3</v>
      </c>
      <c r="H145" s="29" t="n">
        <f aca="false">F145*G145</f>
        <v>3600</v>
      </c>
      <c r="I145" s="30" t="n">
        <f aca="false">H145*1.23</f>
        <v>4428</v>
      </c>
      <c r="J145" s="31" t="s">
        <v>3</v>
      </c>
      <c r="K145" s="32"/>
    </row>
    <row r="146" s="33" customFormat="true" ht="15" hidden="false" customHeight="false" outlineLevel="0" collapsed="false">
      <c r="A146" s="25" t="s">
        <v>448</v>
      </c>
      <c r="B146" s="26" t="s">
        <v>449</v>
      </c>
      <c r="C146" s="27" t="s">
        <v>450</v>
      </c>
      <c r="D146" s="28" t="s">
        <v>8</v>
      </c>
      <c r="E146" s="29" t="n">
        <v>70.81</v>
      </c>
      <c r="F146" s="29" t="n">
        <f aca="false">E146*$F$5</f>
        <v>71.52</v>
      </c>
      <c r="G146" s="28" t="n">
        <v>3</v>
      </c>
      <c r="H146" s="29" t="n">
        <f aca="false">F146*G146</f>
        <v>214.56</v>
      </c>
      <c r="I146" s="30" t="n">
        <f aca="false">H146*1.23</f>
        <v>263.91</v>
      </c>
      <c r="J146" s="31" t="s">
        <v>3</v>
      </c>
      <c r="K146" s="32"/>
    </row>
    <row r="147" s="24" customFormat="true" ht="15" hidden="false" customHeight="false" outlineLevel="0" collapsed="false">
      <c r="A147" s="25" t="s">
        <v>451</v>
      </c>
      <c r="B147" s="26" t="s">
        <v>452</v>
      </c>
      <c r="C147" s="83" t="s">
        <v>453</v>
      </c>
      <c r="D147" s="81" t="s">
        <v>8</v>
      </c>
      <c r="E147" s="37" t="n">
        <v>99.96</v>
      </c>
      <c r="F147" s="37" t="n">
        <f aca="false">E147*$F$5</f>
        <v>100.96</v>
      </c>
      <c r="G147" s="81" t="n">
        <v>3</v>
      </c>
      <c r="H147" s="37" t="n">
        <f aca="false">F147*G147</f>
        <v>302.88</v>
      </c>
      <c r="I147" s="82" t="n">
        <f aca="false">H147*1.23</f>
        <v>372.54</v>
      </c>
      <c r="J147" s="22" t="s">
        <v>441</v>
      </c>
      <c r="K147" s="40"/>
    </row>
    <row r="148" s="24" customFormat="true" ht="15" hidden="false" customHeight="false" outlineLevel="0" collapsed="false">
      <c r="A148" s="25" t="s">
        <v>454</v>
      </c>
      <c r="B148" s="26" t="s">
        <v>455</v>
      </c>
      <c r="C148" s="83" t="s">
        <v>456</v>
      </c>
      <c r="D148" s="81" t="s">
        <v>8</v>
      </c>
      <c r="E148" s="37" t="n">
        <v>29.99</v>
      </c>
      <c r="F148" s="37" t="n">
        <f aca="false">E148*$F$5</f>
        <v>30.29</v>
      </c>
      <c r="G148" s="81" t="n">
        <v>2</v>
      </c>
      <c r="H148" s="37" t="n">
        <f aca="false">F148*G148</f>
        <v>60.58</v>
      </c>
      <c r="I148" s="82" t="n">
        <f aca="false">H148*1.23</f>
        <v>74.51</v>
      </c>
      <c r="J148" s="22" t="s">
        <v>3</v>
      </c>
      <c r="K148" s="40"/>
    </row>
    <row r="149" s="33" customFormat="true" ht="15" hidden="false" customHeight="false" outlineLevel="0" collapsed="false">
      <c r="A149" s="25" t="s">
        <v>457</v>
      </c>
      <c r="B149" s="26" t="s">
        <v>458</v>
      </c>
      <c r="C149" s="27" t="s">
        <v>456</v>
      </c>
      <c r="D149" s="28" t="s">
        <v>8</v>
      </c>
      <c r="E149" s="29" t="n">
        <v>29.99</v>
      </c>
      <c r="F149" s="29" t="n">
        <f aca="false">E149*$F$5</f>
        <v>30.29</v>
      </c>
      <c r="G149" s="28" t="n">
        <v>1</v>
      </c>
      <c r="H149" s="29" t="n">
        <f aca="false">F149*G149</f>
        <v>30.29</v>
      </c>
      <c r="I149" s="30" t="n">
        <f aca="false">H149*1.23</f>
        <v>37.26</v>
      </c>
      <c r="J149" s="31" t="s">
        <v>3</v>
      </c>
      <c r="K149" s="32"/>
    </row>
    <row r="150" s="24" customFormat="true" ht="15" hidden="false" customHeight="false" outlineLevel="0" collapsed="false">
      <c r="A150" s="25" t="s">
        <v>459</v>
      </c>
      <c r="B150" s="26" t="s">
        <v>460</v>
      </c>
      <c r="C150" s="83" t="s">
        <v>461</v>
      </c>
      <c r="D150" s="81" t="s">
        <v>8</v>
      </c>
      <c r="E150" s="37" t="n">
        <v>31.65</v>
      </c>
      <c r="F150" s="37" t="n">
        <v>242.56</v>
      </c>
      <c r="G150" s="81" t="n">
        <v>3</v>
      </c>
      <c r="H150" s="37" t="n">
        <f aca="false">F150*G150</f>
        <v>727.68</v>
      </c>
      <c r="I150" s="82" t="n">
        <f aca="false">H150*1.23</f>
        <v>895.05</v>
      </c>
      <c r="J150" s="22" t="s">
        <v>3</v>
      </c>
      <c r="K150" s="40"/>
    </row>
    <row r="151" s="24" customFormat="true" ht="15" hidden="false" customHeight="false" outlineLevel="0" collapsed="false">
      <c r="A151" s="25" t="s">
        <v>462</v>
      </c>
      <c r="B151" s="26" t="s">
        <v>463</v>
      </c>
      <c r="C151" s="83" t="s">
        <v>464</v>
      </c>
      <c r="D151" s="81" t="s">
        <v>8</v>
      </c>
      <c r="E151" s="37" t="n">
        <v>31.65</v>
      </c>
      <c r="F151" s="37" t="n">
        <f aca="false">E151*$F$5</f>
        <v>31.97</v>
      </c>
      <c r="G151" s="81" t="n">
        <v>2</v>
      </c>
      <c r="H151" s="37" t="n">
        <f aca="false">F151*G151</f>
        <v>63.94</v>
      </c>
      <c r="I151" s="82" t="n">
        <f aca="false">H151*1.23</f>
        <v>78.65</v>
      </c>
      <c r="J151" s="22" t="s">
        <v>3</v>
      </c>
      <c r="K151" s="40"/>
    </row>
    <row r="152" s="33" customFormat="true" ht="15" hidden="false" customHeight="false" outlineLevel="0" collapsed="false">
      <c r="A152" s="25" t="s">
        <v>465</v>
      </c>
      <c r="B152" s="26" t="s">
        <v>466</v>
      </c>
      <c r="C152" s="27" t="s">
        <v>467</v>
      </c>
      <c r="D152" s="28" t="s">
        <v>8</v>
      </c>
      <c r="E152" s="29" t="s">
        <v>468</v>
      </c>
      <c r="F152" s="29" t="n">
        <v>29.45</v>
      </c>
      <c r="G152" s="28" t="n">
        <v>3</v>
      </c>
      <c r="H152" s="29" t="n">
        <f aca="false">F152*G152</f>
        <v>88.35</v>
      </c>
      <c r="I152" s="30" t="n">
        <f aca="false">H152*1.23</f>
        <v>108.67</v>
      </c>
      <c r="J152" s="31" t="s">
        <v>3</v>
      </c>
      <c r="K152" s="32"/>
    </row>
    <row r="153" s="24" customFormat="true" ht="15" hidden="false" customHeight="false" outlineLevel="0" collapsed="false">
      <c r="A153" s="25" t="s">
        <v>469</v>
      </c>
      <c r="B153" s="79" t="s">
        <v>470</v>
      </c>
      <c r="C153" s="80" t="s">
        <v>471</v>
      </c>
      <c r="D153" s="81" t="s">
        <v>8</v>
      </c>
      <c r="E153" s="37" t="n">
        <v>174.93</v>
      </c>
      <c r="F153" s="37" t="n">
        <f aca="false">E153*$F$5</f>
        <v>176.68</v>
      </c>
      <c r="G153" s="81" t="n">
        <v>3</v>
      </c>
      <c r="H153" s="37" t="n">
        <f aca="false">F153*G153</f>
        <v>530.04</v>
      </c>
      <c r="I153" s="82" t="n">
        <f aca="false">H153*1.23</f>
        <v>651.95</v>
      </c>
      <c r="J153" s="22" t="s">
        <v>3</v>
      </c>
      <c r="K153" s="40"/>
    </row>
    <row r="154" s="24" customFormat="true" ht="15" hidden="false" customHeight="false" outlineLevel="0" collapsed="false">
      <c r="A154" s="25" t="s">
        <v>472</v>
      </c>
      <c r="B154" s="26" t="s">
        <v>473</v>
      </c>
      <c r="C154" s="83" t="s">
        <v>474</v>
      </c>
      <c r="D154" s="81" t="s">
        <v>8</v>
      </c>
      <c r="E154" s="37" t="n">
        <v>183.26</v>
      </c>
      <c r="F154" s="37" t="n">
        <f aca="false">E154*$F$5</f>
        <v>185.09</v>
      </c>
      <c r="G154" s="81" t="n">
        <v>3</v>
      </c>
      <c r="H154" s="37" t="n">
        <f aca="false">F154*G154</f>
        <v>555.27</v>
      </c>
      <c r="I154" s="82" t="n">
        <f aca="false">H154*1.23</f>
        <v>682.98</v>
      </c>
      <c r="J154" s="22" t="s">
        <v>3</v>
      </c>
      <c r="K154" s="40"/>
    </row>
    <row r="155" s="24" customFormat="true" ht="15" hidden="false" customHeight="false" outlineLevel="0" collapsed="false">
      <c r="A155" s="25" t="s">
        <v>475</v>
      </c>
      <c r="B155" s="26" t="s">
        <v>476</v>
      </c>
      <c r="C155" s="83" t="s">
        <v>477</v>
      </c>
      <c r="D155" s="81" t="s">
        <v>8</v>
      </c>
      <c r="E155" s="37" t="n">
        <v>183.26</v>
      </c>
      <c r="F155" s="37" t="n">
        <v>62.1</v>
      </c>
      <c r="G155" s="81" t="n">
        <v>1</v>
      </c>
      <c r="H155" s="37" t="n">
        <f aca="false">F155*G155</f>
        <v>62.1</v>
      </c>
      <c r="I155" s="82" t="n">
        <f aca="false">H155*1.23</f>
        <v>76.38</v>
      </c>
      <c r="J155" s="22" t="s">
        <v>3</v>
      </c>
      <c r="K155" s="40"/>
    </row>
    <row r="156" s="24" customFormat="true" ht="15" hidden="false" customHeight="false" outlineLevel="0" collapsed="false">
      <c r="A156" s="25" t="s">
        <v>478</v>
      </c>
      <c r="B156" s="79" t="s">
        <v>479</v>
      </c>
      <c r="C156" s="80" t="s">
        <v>480</v>
      </c>
      <c r="D156" s="81" t="s">
        <v>8</v>
      </c>
      <c r="E156" s="37" t="n">
        <v>666.41</v>
      </c>
      <c r="F156" s="37" t="n">
        <v>3.8</v>
      </c>
      <c r="G156" s="81" t="n">
        <v>8</v>
      </c>
      <c r="H156" s="37" t="n">
        <f aca="false">F156*G156</f>
        <v>30.4</v>
      </c>
      <c r="I156" s="82" t="n">
        <f aca="false">H156*1.23</f>
        <v>37.39</v>
      </c>
      <c r="J156" s="22" t="s">
        <v>3</v>
      </c>
      <c r="K156" s="40"/>
    </row>
    <row r="157" s="24" customFormat="true" ht="15" hidden="false" customHeight="false" outlineLevel="0" collapsed="false">
      <c r="A157" s="25" t="s">
        <v>481</v>
      </c>
      <c r="B157" s="79" t="s">
        <v>482</v>
      </c>
      <c r="C157" s="80" t="s">
        <v>483</v>
      </c>
      <c r="D157" s="81" t="s">
        <v>8</v>
      </c>
      <c r="E157" s="37" t="n">
        <v>50.81</v>
      </c>
      <c r="F157" s="37" t="n">
        <f aca="false">E157*$F$5</f>
        <v>51.32</v>
      </c>
      <c r="G157" s="81" t="n">
        <v>6</v>
      </c>
      <c r="H157" s="37" t="n">
        <f aca="false">F157*G157</f>
        <v>307.92</v>
      </c>
      <c r="I157" s="82" t="n">
        <f aca="false">H157*1.23</f>
        <v>378.74</v>
      </c>
      <c r="J157" s="22" t="s">
        <v>3</v>
      </c>
      <c r="K157" s="40"/>
    </row>
    <row r="158" s="24" customFormat="true" ht="15" hidden="false" customHeight="false" outlineLevel="0" collapsed="false">
      <c r="A158" s="25" t="s">
        <v>484</v>
      </c>
      <c r="B158" s="79" t="s">
        <v>485</v>
      </c>
      <c r="C158" s="80" t="s">
        <v>486</v>
      </c>
      <c r="D158" s="81" t="s">
        <v>8</v>
      </c>
      <c r="E158" s="37" t="n">
        <v>5</v>
      </c>
      <c r="F158" s="37" t="n">
        <f aca="false">E158*$F$5</f>
        <v>5.05</v>
      </c>
      <c r="G158" s="81" t="n">
        <v>10</v>
      </c>
      <c r="H158" s="37" t="n">
        <f aca="false">F158*G158</f>
        <v>50.5</v>
      </c>
      <c r="I158" s="82" t="n">
        <f aca="false">H158*1.23</f>
        <v>62.12</v>
      </c>
      <c r="J158" s="22" t="s">
        <v>3</v>
      </c>
      <c r="K158" s="40"/>
    </row>
    <row r="159" s="24" customFormat="true" ht="15" hidden="false" customHeight="false" outlineLevel="0" collapsed="false">
      <c r="A159" s="25" t="s">
        <v>487</v>
      </c>
      <c r="B159" s="79" t="s">
        <v>488</v>
      </c>
      <c r="C159" s="80" t="s">
        <v>489</v>
      </c>
      <c r="D159" s="81" t="s">
        <v>8</v>
      </c>
      <c r="E159" s="37" t="n">
        <v>5</v>
      </c>
      <c r="F159" s="37" t="n">
        <f aca="false">E159*$F$5</f>
        <v>5.05</v>
      </c>
      <c r="G159" s="81" t="n">
        <v>6</v>
      </c>
      <c r="H159" s="37" t="n">
        <f aca="false">F159*G159</f>
        <v>30.3</v>
      </c>
      <c r="I159" s="82" t="n">
        <f aca="false">H159*1.23</f>
        <v>37.27</v>
      </c>
      <c r="J159" s="22" t="s">
        <v>3</v>
      </c>
      <c r="K159" s="40"/>
    </row>
    <row r="160" s="33" customFormat="true" ht="15" hidden="false" customHeight="false" outlineLevel="0" collapsed="false">
      <c r="A160" s="25" t="s">
        <v>490</v>
      </c>
      <c r="B160" s="79" t="s">
        <v>491</v>
      </c>
      <c r="C160" s="84" t="s">
        <v>492</v>
      </c>
      <c r="D160" s="28" t="s">
        <v>8</v>
      </c>
      <c r="E160" s="29" t="n">
        <v>5</v>
      </c>
      <c r="F160" s="29" t="n">
        <f aca="false">E160*$F$5</f>
        <v>5.05</v>
      </c>
      <c r="G160" s="28" t="n">
        <v>6</v>
      </c>
      <c r="H160" s="29" t="n">
        <f aca="false">F160*G160</f>
        <v>30.3</v>
      </c>
      <c r="I160" s="30" t="n">
        <f aca="false">H160*1.23</f>
        <v>37.27</v>
      </c>
      <c r="J160" s="31" t="s">
        <v>3</v>
      </c>
      <c r="K160" s="32"/>
    </row>
    <row r="161" s="33" customFormat="true" ht="15" hidden="false" customHeight="false" outlineLevel="0" collapsed="false">
      <c r="A161" s="25" t="s">
        <v>493</v>
      </c>
      <c r="B161" s="26" t="s">
        <v>494</v>
      </c>
      <c r="C161" s="27" t="s">
        <v>495</v>
      </c>
      <c r="D161" s="28" t="s">
        <v>8</v>
      </c>
      <c r="E161" s="29" t="n">
        <v>36.65</v>
      </c>
      <c r="F161" s="29" t="n">
        <f aca="false">E161*$F$5</f>
        <v>37.02</v>
      </c>
      <c r="G161" s="28" t="n">
        <v>4</v>
      </c>
      <c r="H161" s="29" t="n">
        <f aca="false">F161*G161</f>
        <v>148.08</v>
      </c>
      <c r="I161" s="30" t="n">
        <f aca="false">H161*1.23</f>
        <v>182.14</v>
      </c>
      <c r="J161" s="31" t="s">
        <v>3</v>
      </c>
      <c r="K161" s="32"/>
    </row>
    <row r="162" s="24" customFormat="true" ht="15" hidden="false" customHeight="false" outlineLevel="0" collapsed="false">
      <c r="A162" s="25" t="s">
        <v>496</v>
      </c>
      <c r="B162" s="26" t="s">
        <v>497</v>
      </c>
      <c r="C162" s="83" t="s">
        <v>498</v>
      </c>
      <c r="D162" s="81" t="s">
        <v>8</v>
      </c>
      <c r="E162" s="37" t="n">
        <v>36.65</v>
      </c>
      <c r="F162" s="37" t="n">
        <f aca="false">E162*$F$5</f>
        <v>37.02</v>
      </c>
      <c r="G162" s="81" t="n">
        <v>2</v>
      </c>
      <c r="H162" s="37" t="n">
        <f aca="false">F162*G162</f>
        <v>74.04</v>
      </c>
      <c r="I162" s="82" t="n">
        <f aca="false">H162*1.23</f>
        <v>91.07</v>
      </c>
      <c r="J162" s="22" t="s">
        <v>3</v>
      </c>
      <c r="K162" s="40"/>
    </row>
    <row r="163" s="24" customFormat="true" ht="15" hidden="false" customHeight="false" outlineLevel="0" collapsed="false">
      <c r="A163" s="25" t="s">
        <v>499</v>
      </c>
      <c r="B163" s="26" t="s">
        <v>500</v>
      </c>
      <c r="C163" s="83" t="s">
        <v>501</v>
      </c>
      <c r="D163" s="81" t="s">
        <v>8</v>
      </c>
      <c r="E163" s="37" t="n">
        <v>54.15</v>
      </c>
      <c r="F163" s="37" t="n">
        <f aca="false">E163*$F$5</f>
        <v>54.69</v>
      </c>
      <c r="G163" s="81" t="n">
        <v>4</v>
      </c>
      <c r="H163" s="37" t="n">
        <f aca="false">F163*G163</f>
        <v>218.76</v>
      </c>
      <c r="I163" s="82" t="n">
        <f aca="false">H163*1.23</f>
        <v>269.07</v>
      </c>
      <c r="J163" s="22" t="s">
        <v>3</v>
      </c>
      <c r="K163" s="40"/>
    </row>
    <row r="164" s="24" customFormat="true" ht="15" hidden="false" customHeight="false" outlineLevel="0" collapsed="false">
      <c r="A164" s="25" t="s">
        <v>502</v>
      </c>
      <c r="B164" s="79" t="s">
        <v>503</v>
      </c>
      <c r="C164" s="80" t="s">
        <v>504</v>
      </c>
      <c r="D164" s="81" t="s">
        <v>8</v>
      </c>
      <c r="E164" s="37" t="n">
        <v>3.58</v>
      </c>
      <c r="F164" s="37" t="n">
        <v>2.4</v>
      </c>
      <c r="G164" s="81" t="n">
        <v>6</v>
      </c>
      <c r="H164" s="37" t="n">
        <f aca="false">F164*G164</f>
        <v>14.4</v>
      </c>
      <c r="I164" s="82" t="n">
        <f aca="false">H164*1.23</f>
        <v>17.71</v>
      </c>
      <c r="J164" s="22" t="s">
        <v>16</v>
      </c>
      <c r="K164" s="40"/>
    </row>
    <row r="165" s="33" customFormat="true" ht="15" hidden="false" customHeight="false" outlineLevel="0" collapsed="false">
      <c r="A165" s="25" t="s">
        <v>505</v>
      </c>
      <c r="B165" s="79" t="s">
        <v>506</v>
      </c>
      <c r="C165" s="84" t="s">
        <v>507</v>
      </c>
      <c r="D165" s="28" t="s">
        <v>8</v>
      </c>
      <c r="E165" s="29" t="n">
        <v>5.5</v>
      </c>
      <c r="F165" s="29" t="n">
        <f aca="false">E165*$F$5</f>
        <v>5.56</v>
      </c>
      <c r="G165" s="28" t="n">
        <v>10</v>
      </c>
      <c r="H165" s="29" t="n">
        <f aca="false">F165*G165</f>
        <v>55.6</v>
      </c>
      <c r="I165" s="30" t="n">
        <f aca="false">H165*1.23</f>
        <v>68.39</v>
      </c>
      <c r="J165" s="31" t="s">
        <v>3</v>
      </c>
      <c r="K165" s="32"/>
    </row>
    <row r="166" s="24" customFormat="true" ht="15" hidden="false" customHeight="false" outlineLevel="0" collapsed="false">
      <c r="A166" s="25" t="s">
        <v>508</v>
      </c>
      <c r="B166" s="79" t="s">
        <v>509</v>
      </c>
      <c r="C166" s="80" t="s">
        <v>510</v>
      </c>
      <c r="D166" s="81" t="s">
        <v>8</v>
      </c>
      <c r="E166" s="37" t="n">
        <v>5.5</v>
      </c>
      <c r="F166" s="37" t="n">
        <f aca="false">E166*$F$5</f>
        <v>5.56</v>
      </c>
      <c r="G166" s="81" t="n">
        <v>10</v>
      </c>
      <c r="H166" s="37" t="n">
        <f aca="false">F166*G166</f>
        <v>55.6</v>
      </c>
      <c r="I166" s="82" t="n">
        <f aca="false">H166*1.23</f>
        <v>68.39</v>
      </c>
      <c r="J166" s="22" t="s">
        <v>3</v>
      </c>
      <c r="K166" s="40"/>
    </row>
    <row r="167" s="24" customFormat="true" ht="15" hidden="false" customHeight="false" outlineLevel="0" collapsed="false">
      <c r="A167" s="25" t="s">
        <v>511</v>
      </c>
      <c r="B167" s="79" t="s">
        <v>512</v>
      </c>
      <c r="C167" s="80" t="s">
        <v>513</v>
      </c>
      <c r="D167" s="81" t="s">
        <v>8</v>
      </c>
      <c r="E167" s="37" t="n">
        <v>11.66</v>
      </c>
      <c r="F167" s="37" t="n">
        <f aca="false">E167*$F$5</f>
        <v>11.78</v>
      </c>
      <c r="G167" s="81" t="n">
        <v>2</v>
      </c>
      <c r="H167" s="37" t="n">
        <f aca="false">F167*G167</f>
        <v>23.56</v>
      </c>
      <c r="I167" s="82" t="n">
        <f aca="false">H167*1.23</f>
        <v>28.98</v>
      </c>
      <c r="J167" s="22" t="s">
        <v>3</v>
      </c>
      <c r="K167" s="40"/>
    </row>
    <row r="168" s="33" customFormat="true" ht="15" hidden="false" customHeight="false" outlineLevel="0" collapsed="false">
      <c r="A168" s="25" t="s">
        <v>514</v>
      </c>
      <c r="B168" s="79" t="s">
        <v>515</v>
      </c>
      <c r="C168" s="84" t="s">
        <v>516</v>
      </c>
      <c r="D168" s="28" t="s">
        <v>8</v>
      </c>
      <c r="E168" s="29" t="n">
        <v>11.66</v>
      </c>
      <c r="F168" s="29" t="n">
        <f aca="false">E168*$F$5</f>
        <v>11.78</v>
      </c>
      <c r="G168" s="28" t="n">
        <v>4</v>
      </c>
      <c r="H168" s="29" t="n">
        <f aca="false">F168*G168</f>
        <v>47.12</v>
      </c>
      <c r="I168" s="30" t="n">
        <f aca="false">H168*1.23</f>
        <v>57.96</v>
      </c>
      <c r="J168" s="31" t="s">
        <v>3</v>
      </c>
      <c r="K168" s="32"/>
    </row>
    <row r="169" s="24" customFormat="true" ht="15" hidden="false" customHeight="false" outlineLevel="0" collapsed="false">
      <c r="A169" s="25" t="s">
        <v>517</v>
      </c>
      <c r="B169" s="26" t="s">
        <v>518</v>
      </c>
      <c r="C169" s="83" t="s">
        <v>519</v>
      </c>
      <c r="D169" s="81" t="s">
        <v>8</v>
      </c>
      <c r="E169" s="37" t="n">
        <v>124.95</v>
      </c>
      <c r="F169" s="37" t="n">
        <f aca="false">E169*$F$5</f>
        <v>126.2</v>
      </c>
      <c r="G169" s="81" t="n">
        <v>1</v>
      </c>
      <c r="H169" s="37" t="n">
        <f aca="false">F169*G169</f>
        <v>126.2</v>
      </c>
      <c r="I169" s="82" t="n">
        <f aca="false">H169*1.23</f>
        <v>155.23</v>
      </c>
      <c r="J169" s="22" t="s">
        <v>3</v>
      </c>
      <c r="K169" s="40"/>
    </row>
    <row r="170" s="24" customFormat="true" ht="15" hidden="false" customHeight="false" outlineLevel="0" collapsed="false">
      <c r="A170" s="25" t="s">
        <v>520</v>
      </c>
      <c r="B170" s="26" t="s">
        <v>521</v>
      </c>
      <c r="C170" s="83" t="s">
        <v>522</v>
      </c>
      <c r="D170" s="81" t="s">
        <v>8</v>
      </c>
      <c r="E170" s="37" t="n">
        <v>124.95</v>
      </c>
      <c r="F170" s="37" t="n">
        <v>278.42</v>
      </c>
      <c r="G170" s="81" t="n">
        <v>4</v>
      </c>
      <c r="H170" s="37" t="n">
        <f aca="false">F170*G170</f>
        <v>1113.68</v>
      </c>
      <c r="I170" s="82" t="n">
        <f aca="false">H170*1.23</f>
        <v>1369.83</v>
      </c>
      <c r="J170" s="22" t="s">
        <v>3</v>
      </c>
      <c r="K170" s="40"/>
    </row>
    <row r="171" s="24" customFormat="true" ht="15" hidden="false" customHeight="false" outlineLevel="0" collapsed="false">
      <c r="A171" s="25" t="s">
        <v>523</v>
      </c>
      <c r="B171" s="79" t="s">
        <v>524</v>
      </c>
      <c r="C171" s="83" t="s">
        <v>525</v>
      </c>
      <c r="D171" s="81" t="s">
        <v>8</v>
      </c>
      <c r="E171" s="37" t="n">
        <v>12.5</v>
      </c>
      <c r="F171" s="37" t="n">
        <v>5.8</v>
      </c>
      <c r="G171" s="81" t="n">
        <v>4</v>
      </c>
      <c r="H171" s="37" t="n">
        <f aca="false">F171*G171</f>
        <v>23.2</v>
      </c>
      <c r="I171" s="82" t="n">
        <f aca="false">H171*1.23</f>
        <v>28.54</v>
      </c>
      <c r="J171" s="22" t="s">
        <v>3</v>
      </c>
      <c r="K171" s="40"/>
    </row>
    <row r="172" s="24" customFormat="true" ht="15" hidden="false" customHeight="false" outlineLevel="0" collapsed="false">
      <c r="A172" s="25" t="s">
        <v>526</v>
      </c>
      <c r="B172" s="79" t="s">
        <v>527</v>
      </c>
      <c r="C172" s="80" t="s">
        <v>528</v>
      </c>
      <c r="D172" s="81" t="s">
        <v>8</v>
      </c>
      <c r="E172" s="37" t="n">
        <v>5</v>
      </c>
      <c r="F172" s="37" t="n">
        <v>48.1</v>
      </c>
      <c r="G172" s="81" t="n">
        <v>2</v>
      </c>
      <c r="H172" s="37" t="n">
        <f aca="false">F172*G172</f>
        <v>96.2</v>
      </c>
      <c r="I172" s="82" t="n">
        <f aca="false">H172*1.23</f>
        <v>118.33</v>
      </c>
      <c r="J172" s="22" t="s">
        <v>3</v>
      </c>
      <c r="K172" s="40"/>
    </row>
    <row r="173" s="24" customFormat="true" ht="15" hidden="false" customHeight="false" outlineLevel="0" collapsed="false">
      <c r="A173" s="25" t="s">
        <v>529</v>
      </c>
      <c r="B173" s="26" t="s">
        <v>530</v>
      </c>
      <c r="C173" s="83" t="s">
        <v>531</v>
      </c>
      <c r="D173" s="81" t="s">
        <v>8</v>
      </c>
      <c r="E173" s="37" t="n">
        <v>5.5</v>
      </c>
      <c r="F173" s="37" t="n">
        <f aca="false">E173*$F$5</f>
        <v>5.56</v>
      </c>
      <c r="G173" s="81" t="n">
        <v>3</v>
      </c>
      <c r="H173" s="37" t="n">
        <f aca="false">F173*G173</f>
        <v>16.68</v>
      </c>
      <c r="I173" s="82" t="n">
        <f aca="false">H173*1.23</f>
        <v>20.52</v>
      </c>
      <c r="J173" s="22" t="s">
        <v>3</v>
      </c>
      <c r="K173" s="40"/>
    </row>
    <row r="174" s="33" customFormat="true" ht="15" hidden="false" customHeight="false" outlineLevel="0" collapsed="false">
      <c r="A174" s="25" t="s">
        <v>532</v>
      </c>
      <c r="B174" s="26" t="s">
        <v>533</v>
      </c>
      <c r="C174" s="27" t="s">
        <v>534</v>
      </c>
      <c r="D174" s="28" t="s">
        <v>8</v>
      </c>
      <c r="E174" s="29" t="n">
        <v>5.5</v>
      </c>
      <c r="F174" s="29" t="n">
        <v>2.8</v>
      </c>
      <c r="G174" s="28" t="n">
        <v>8</v>
      </c>
      <c r="H174" s="29" t="n">
        <f aca="false">F174*G174</f>
        <v>22.4</v>
      </c>
      <c r="I174" s="30" t="n">
        <f aca="false">H174*1.23</f>
        <v>27.55</v>
      </c>
      <c r="J174" s="31" t="s">
        <v>3</v>
      </c>
      <c r="K174" s="32"/>
    </row>
    <row r="175" s="24" customFormat="true" ht="15" hidden="false" customHeight="false" outlineLevel="0" collapsed="false">
      <c r="A175" s="25" t="s">
        <v>535</v>
      </c>
      <c r="B175" s="26" t="s">
        <v>536</v>
      </c>
      <c r="C175" s="83" t="s">
        <v>537</v>
      </c>
      <c r="D175" s="81" t="s">
        <v>8</v>
      </c>
      <c r="E175" s="37" t="n">
        <v>13.33</v>
      </c>
      <c r="F175" s="37" t="n">
        <v>1724.65</v>
      </c>
      <c r="G175" s="81" t="n">
        <v>1</v>
      </c>
      <c r="H175" s="37" t="n">
        <f aca="false">F175*G175</f>
        <v>1724.65</v>
      </c>
      <c r="I175" s="82" t="n">
        <f aca="false">H175*1.23</f>
        <v>2121.32</v>
      </c>
      <c r="J175" s="22" t="s">
        <v>3</v>
      </c>
      <c r="K175" s="40"/>
    </row>
    <row r="176" s="24" customFormat="true" ht="15" hidden="false" customHeight="false" outlineLevel="0" collapsed="false">
      <c r="A176" s="25" t="s">
        <v>538</v>
      </c>
      <c r="B176" s="26" t="s">
        <v>536</v>
      </c>
      <c r="C176" s="83" t="s">
        <v>539</v>
      </c>
      <c r="D176" s="81" t="s">
        <v>8</v>
      </c>
      <c r="E176" s="37" t="n">
        <v>13.33</v>
      </c>
      <c r="F176" s="37" t="n">
        <v>1712.86</v>
      </c>
      <c r="G176" s="81" t="n">
        <v>4</v>
      </c>
      <c r="H176" s="37" t="n">
        <f aca="false">F176*G176</f>
        <v>6851.44</v>
      </c>
      <c r="I176" s="82" t="n">
        <f aca="false">H176*1.23</f>
        <v>8427.27</v>
      </c>
      <c r="J176" s="22" t="s">
        <v>3</v>
      </c>
      <c r="K176" s="40"/>
    </row>
    <row r="177" s="24" customFormat="true" ht="15" hidden="false" customHeight="false" outlineLevel="0" collapsed="false">
      <c r="A177" s="25" t="s">
        <v>540</v>
      </c>
      <c r="B177" s="26" t="s">
        <v>541</v>
      </c>
      <c r="C177" s="83" t="s">
        <v>542</v>
      </c>
      <c r="D177" s="81" t="s">
        <v>8</v>
      </c>
      <c r="E177" s="37" t="n">
        <v>13.33</v>
      </c>
      <c r="F177" s="37" t="n">
        <v>1050</v>
      </c>
      <c r="G177" s="81" t="n">
        <v>1</v>
      </c>
      <c r="H177" s="37" t="n">
        <f aca="false">F177*G177</f>
        <v>1050</v>
      </c>
      <c r="I177" s="82" t="n">
        <f aca="false">H177*1.23</f>
        <v>1291.5</v>
      </c>
      <c r="J177" s="22" t="s">
        <v>3</v>
      </c>
      <c r="K177" s="40"/>
    </row>
    <row r="178" s="24" customFormat="true" ht="15" hidden="false" customHeight="false" outlineLevel="0" collapsed="false">
      <c r="A178" s="25" t="s">
        <v>543</v>
      </c>
      <c r="B178" s="26" t="s">
        <v>541</v>
      </c>
      <c r="C178" s="83" t="s">
        <v>544</v>
      </c>
      <c r="D178" s="81" t="s">
        <v>8</v>
      </c>
      <c r="E178" s="37" t="n">
        <v>13.33</v>
      </c>
      <c r="F178" s="37" t="n">
        <v>1050</v>
      </c>
      <c r="G178" s="81" t="n">
        <v>1</v>
      </c>
      <c r="H178" s="37" t="n">
        <f aca="false">F178*G178</f>
        <v>1050</v>
      </c>
      <c r="I178" s="82" t="n">
        <f aca="false">H178*1.23</f>
        <v>1291.5</v>
      </c>
      <c r="J178" s="22" t="s">
        <v>3</v>
      </c>
      <c r="K178" s="40"/>
    </row>
    <row r="179" s="24" customFormat="true" ht="15" hidden="false" customHeight="false" outlineLevel="0" collapsed="false">
      <c r="A179" s="25" t="s">
        <v>545</v>
      </c>
      <c r="B179" s="26" t="s">
        <v>546</v>
      </c>
      <c r="C179" s="83" t="s">
        <v>547</v>
      </c>
      <c r="D179" s="81" t="s">
        <v>8</v>
      </c>
      <c r="E179" s="37" t="n">
        <v>13.33</v>
      </c>
      <c r="F179" s="37" t="n">
        <v>96.48</v>
      </c>
      <c r="G179" s="81" t="n">
        <v>4</v>
      </c>
      <c r="H179" s="37" t="n">
        <f aca="false">F179*G179</f>
        <v>385.92</v>
      </c>
      <c r="I179" s="82" t="n">
        <f aca="false">H179*1.23</f>
        <v>474.68</v>
      </c>
      <c r="J179" s="22" t="s">
        <v>3</v>
      </c>
      <c r="K179" s="40"/>
    </row>
    <row r="180" s="24" customFormat="true" ht="15" hidden="false" customHeight="false" outlineLevel="0" collapsed="false">
      <c r="A180" s="25" t="s">
        <v>5</v>
      </c>
      <c r="B180" s="26" t="s">
        <v>548</v>
      </c>
      <c r="C180" s="83" t="s">
        <v>549</v>
      </c>
      <c r="D180" s="81" t="s">
        <v>8</v>
      </c>
      <c r="E180" s="37" t="n">
        <v>13.33</v>
      </c>
      <c r="F180" s="37" t="n">
        <v>12.56</v>
      </c>
      <c r="G180" s="81" t="n">
        <v>6</v>
      </c>
      <c r="H180" s="37" t="n">
        <f aca="false">F180*G180</f>
        <v>75.36</v>
      </c>
      <c r="I180" s="82" t="n">
        <f aca="false">H180*1.23</f>
        <v>92.69</v>
      </c>
      <c r="J180" s="22" t="s">
        <v>3</v>
      </c>
      <c r="K180" s="40"/>
    </row>
    <row r="181" s="24" customFormat="true" ht="15" hidden="false" customHeight="false" outlineLevel="0" collapsed="false">
      <c r="A181" s="25" t="s">
        <v>10</v>
      </c>
      <c r="B181" s="26" t="s">
        <v>550</v>
      </c>
      <c r="C181" s="83" t="s">
        <v>551</v>
      </c>
      <c r="D181" s="81" t="s">
        <v>8</v>
      </c>
      <c r="E181" s="37" t="n">
        <v>13.33</v>
      </c>
      <c r="F181" s="37" t="n">
        <v>13</v>
      </c>
      <c r="G181" s="81" t="n">
        <v>2</v>
      </c>
      <c r="H181" s="37" t="n">
        <f aca="false">F181*G181</f>
        <v>26</v>
      </c>
      <c r="I181" s="82" t="n">
        <f aca="false">H181*1.23</f>
        <v>31.98</v>
      </c>
      <c r="J181" s="22"/>
      <c r="K181" s="40"/>
    </row>
    <row r="182" s="24" customFormat="true" ht="15" hidden="false" customHeight="false" outlineLevel="0" collapsed="false">
      <c r="A182" s="25" t="s">
        <v>552</v>
      </c>
      <c r="B182" s="79" t="s">
        <v>553</v>
      </c>
      <c r="C182" s="80" t="s">
        <v>554</v>
      </c>
      <c r="D182" s="81" t="s">
        <v>8</v>
      </c>
      <c r="E182" s="37" t="n">
        <v>56.64</v>
      </c>
      <c r="F182" s="37" t="n">
        <f aca="false">E182*$F$5</f>
        <v>57.21</v>
      </c>
      <c r="G182" s="81" t="n">
        <v>2</v>
      </c>
      <c r="H182" s="37" t="n">
        <f aca="false">F182*G182</f>
        <v>114.42</v>
      </c>
      <c r="I182" s="82" t="n">
        <f aca="false">H182*1.23</f>
        <v>140.74</v>
      </c>
      <c r="J182" s="22" t="s">
        <v>3</v>
      </c>
      <c r="K182" s="40"/>
    </row>
    <row r="183" s="24" customFormat="true" ht="15" hidden="false" customHeight="false" outlineLevel="0" collapsed="false">
      <c r="A183" s="25" t="s">
        <v>555</v>
      </c>
      <c r="B183" s="79" t="s">
        <v>556</v>
      </c>
      <c r="C183" s="80" t="s">
        <v>557</v>
      </c>
      <c r="D183" s="81" t="s">
        <v>8</v>
      </c>
      <c r="E183" s="37" t="n">
        <v>374.85</v>
      </c>
      <c r="F183" s="37" t="n">
        <f aca="false">E183*$F$5</f>
        <v>378.6</v>
      </c>
      <c r="G183" s="81" t="n">
        <v>2</v>
      </c>
      <c r="H183" s="37" t="n">
        <f aca="false">F183*G183</f>
        <v>757.2</v>
      </c>
      <c r="I183" s="82" t="n">
        <f aca="false">H183*1.23</f>
        <v>931.36</v>
      </c>
      <c r="J183" s="22" t="s">
        <v>3</v>
      </c>
      <c r="K183" s="40"/>
    </row>
    <row r="184" s="24" customFormat="true" ht="15" hidden="false" customHeight="false" outlineLevel="0" collapsed="false">
      <c r="A184" s="25" t="s">
        <v>558</v>
      </c>
      <c r="B184" s="79" t="s">
        <v>559</v>
      </c>
      <c r="C184" s="80" t="s">
        <v>560</v>
      </c>
      <c r="D184" s="81" t="s">
        <v>8</v>
      </c>
      <c r="E184" s="37" t="n">
        <v>416.5</v>
      </c>
      <c r="F184" s="37" t="n">
        <v>560.8</v>
      </c>
      <c r="G184" s="81" t="n">
        <v>3</v>
      </c>
      <c r="H184" s="37" t="n">
        <f aca="false">F184*G184</f>
        <v>1682.4</v>
      </c>
      <c r="I184" s="82" t="n">
        <f aca="false">H184*1.23</f>
        <v>2069.35</v>
      </c>
      <c r="J184" s="22" t="s">
        <v>3</v>
      </c>
      <c r="K184" s="40"/>
    </row>
    <row r="185" s="24" customFormat="true" ht="15" hidden="false" customHeight="false" outlineLevel="0" collapsed="false">
      <c r="A185" s="25" t="s">
        <v>561</v>
      </c>
      <c r="B185" s="79" t="s">
        <v>562</v>
      </c>
      <c r="C185" s="80" t="s">
        <v>563</v>
      </c>
      <c r="D185" s="81" t="s">
        <v>8</v>
      </c>
      <c r="E185" s="37" t="n">
        <v>43.32</v>
      </c>
      <c r="F185" s="37" t="n">
        <f aca="false">E185*$F$5</f>
        <v>43.75</v>
      </c>
      <c r="G185" s="81" t="n">
        <v>6</v>
      </c>
      <c r="H185" s="37" t="n">
        <f aca="false">F185*G185</f>
        <v>262.5</v>
      </c>
      <c r="I185" s="82" t="n">
        <f aca="false">H185*1.23</f>
        <v>322.88</v>
      </c>
      <c r="J185" s="22" t="s">
        <v>3</v>
      </c>
      <c r="K185" s="40"/>
    </row>
    <row r="186" s="33" customFormat="true" ht="15" hidden="false" customHeight="false" outlineLevel="0" collapsed="false">
      <c r="A186" s="25" t="s">
        <v>564</v>
      </c>
      <c r="B186" s="79" t="s">
        <v>565</v>
      </c>
      <c r="C186" s="84" t="s">
        <v>566</v>
      </c>
      <c r="D186" s="28" t="s">
        <v>8</v>
      </c>
      <c r="E186" s="29" t="n">
        <v>12.5</v>
      </c>
      <c r="F186" s="29" t="n">
        <f aca="false">E186*$F$5</f>
        <v>12.63</v>
      </c>
      <c r="G186" s="28" t="n">
        <v>10</v>
      </c>
      <c r="H186" s="29" t="n">
        <f aca="false">F186*G186</f>
        <v>126.3</v>
      </c>
      <c r="I186" s="30" t="n">
        <f aca="false">H186*1.23</f>
        <v>155.35</v>
      </c>
      <c r="J186" s="31" t="s">
        <v>3</v>
      </c>
      <c r="K186" s="32"/>
    </row>
    <row r="187" s="24" customFormat="true" ht="15" hidden="false" customHeight="false" outlineLevel="0" collapsed="false">
      <c r="A187" s="25" t="s">
        <v>567</v>
      </c>
      <c r="B187" s="79" t="s">
        <v>568</v>
      </c>
      <c r="C187" s="80" t="s">
        <v>569</v>
      </c>
      <c r="D187" s="81" t="s">
        <v>8</v>
      </c>
      <c r="E187" s="37" t="n">
        <v>208.25</v>
      </c>
      <c r="F187" s="37" t="n">
        <v>69.25</v>
      </c>
      <c r="G187" s="81" t="n">
        <v>2</v>
      </c>
      <c r="H187" s="37" t="n">
        <f aca="false">F187*G187</f>
        <v>138.5</v>
      </c>
      <c r="I187" s="82" t="n">
        <f aca="false">H187*1.23</f>
        <v>170.36</v>
      </c>
      <c r="J187" s="22" t="s">
        <v>3</v>
      </c>
      <c r="K187" s="40"/>
    </row>
    <row r="188" s="24" customFormat="true" ht="15" hidden="false" customHeight="false" outlineLevel="0" collapsed="false">
      <c r="A188" s="25" t="s">
        <v>570</v>
      </c>
      <c r="B188" s="79" t="s">
        <v>571</v>
      </c>
      <c r="C188" s="80" t="s">
        <v>572</v>
      </c>
      <c r="D188" s="81" t="s">
        <v>8</v>
      </c>
      <c r="E188" s="37" t="n">
        <v>208.25</v>
      </c>
      <c r="F188" s="37" t="n">
        <v>278.1</v>
      </c>
      <c r="G188" s="81" t="n">
        <v>3</v>
      </c>
      <c r="H188" s="37" t="n">
        <f aca="false">F188*G188</f>
        <v>834.3</v>
      </c>
      <c r="I188" s="82" t="n">
        <f aca="false">H188*1.23</f>
        <v>1026.19</v>
      </c>
      <c r="J188" s="22" t="s">
        <v>3</v>
      </c>
      <c r="K188" s="40"/>
    </row>
    <row r="189" s="24" customFormat="true" ht="15" hidden="false" customHeight="false" outlineLevel="0" collapsed="false">
      <c r="A189" s="25" t="s">
        <v>573</v>
      </c>
      <c r="B189" s="79" t="s">
        <v>574</v>
      </c>
      <c r="C189" s="80" t="s">
        <v>575</v>
      </c>
      <c r="D189" s="81" t="s">
        <v>8</v>
      </c>
      <c r="E189" s="37" t="n">
        <v>208.25</v>
      </c>
      <c r="F189" s="37" t="n">
        <v>56.29</v>
      </c>
      <c r="G189" s="81" t="n">
        <v>2</v>
      </c>
      <c r="H189" s="37" t="n">
        <f aca="false">F189*G189</f>
        <v>112.58</v>
      </c>
      <c r="I189" s="82" t="n">
        <f aca="false">H189*1.23</f>
        <v>138.47</v>
      </c>
      <c r="J189" s="22" t="s">
        <v>3</v>
      </c>
      <c r="K189" s="40"/>
    </row>
    <row r="190" s="24" customFormat="true" ht="15" hidden="false" customHeight="false" outlineLevel="0" collapsed="false">
      <c r="A190" s="25" t="s">
        <v>576</v>
      </c>
      <c r="B190" s="26" t="s">
        <v>577</v>
      </c>
      <c r="C190" s="83" t="s">
        <v>578</v>
      </c>
      <c r="D190" s="81" t="s">
        <v>8</v>
      </c>
      <c r="E190" s="37" t="n">
        <v>3.33</v>
      </c>
      <c r="F190" s="37" t="n">
        <f aca="false">E190*$F$5</f>
        <v>3.36</v>
      </c>
      <c r="G190" s="81" t="n">
        <v>6</v>
      </c>
      <c r="H190" s="37" t="n">
        <f aca="false">F190*G190</f>
        <v>20.16</v>
      </c>
      <c r="I190" s="82" t="n">
        <f aca="false">H190*1.23</f>
        <v>24.8</v>
      </c>
      <c r="J190" s="22" t="s">
        <v>3</v>
      </c>
      <c r="K190" s="40"/>
    </row>
    <row r="191" s="24" customFormat="true" ht="15" hidden="false" customHeight="false" outlineLevel="0" collapsed="false">
      <c r="A191" s="25" t="s">
        <v>579</v>
      </c>
      <c r="B191" s="26" t="s">
        <v>577</v>
      </c>
      <c r="C191" s="83" t="s">
        <v>580</v>
      </c>
      <c r="D191" s="81" t="s">
        <v>8</v>
      </c>
      <c r="E191" s="37" t="n">
        <v>3.33</v>
      </c>
      <c r="F191" s="37" t="n">
        <f aca="false">E191*$F$5</f>
        <v>3.36</v>
      </c>
      <c r="G191" s="81" t="n">
        <v>6</v>
      </c>
      <c r="H191" s="37" t="n">
        <f aca="false">F191*G191</f>
        <v>20.16</v>
      </c>
      <c r="I191" s="82" t="n">
        <f aca="false">H191*1.23</f>
        <v>24.8</v>
      </c>
      <c r="J191" s="22" t="s">
        <v>3</v>
      </c>
      <c r="K191" s="40"/>
    </row>
    <row r="192" s="33" customFormat="true" ht="15" hidden="false" customHeight="false" outlineLevel="0" collapsed="false">
      <c r="A192" s="25" t="s">
        <v>581</v>
      </c>
      <c r="B192" s="26" t="s">
        <v>582</v>
      </c>
      <c r="C192" s="27" t="s">
        <v>583</v>
      </c>
      <c r="D192" s="28" t="s">
        <v>8</v>
      </c>
      <c r="E192" s="29" t="n">
        <v>10</v>
      </c>
      <c r="F192" s="29" t="n">
        <f aca="false">E192*$F$5</f>
        <v>10.1</v>
      </c>
      <c r="G192" s="28" t="n">
        <v>10</v>
      </c>
      <c r="H192" s="29" t="n">
        <f aca="false">F192*G192</f>
        <v>101</v>
      </c>
      <c r="I192" s="30" t="n">
        <f aca="false">H192*1.23</f>
        <v>124.23</v>
      </c>
      <c r="J192" s="31" t="s">
        <v>3</v>
      </c>
      <c r="K192" s="32"/>
    </row>
    <row r="193" s="24" customFormat="true" ht="15" hidden="false" customHeight="false" outlineLevel="0" collapsed="false">
      <c r="A193" s="25" t="s">
        <v>584</v>
      </c>
      <c r="B193" s="79" t="s">
        <v>585</v>
      </c>
      <c r="C193" s="80" t="s">
        <v>586</v>
      </c>
      <c r="D193" s="81" t="s">
        <v>8</v>
      </c>
      <c r="E193" s="37" t="n">
        <v>5.08</v>
      </c>
      <c r="F193" s="37" t="n">
        <f aca="false">E193*$F$5</f>
        <v>5.13</v>
      </c>
      <c r="G193" s="81" t="n">
        <v>30</v>
      </c>
      <c r="H193" s="37" t="n">
        <f aca="false">F193*G193</f>
        <v>153.9</v>
      </c>
      <c r="I193" s="82" t="n">
        <f aca="false">H193*1.23</f>
        <v>189.3</v>
      </c>
      <c r="J193" s="22" t="s">
        <v>3</v>
      </c>
      <c r="K193" s="40"/>
    </row>
    <row r="194" s="24" customFormat="true" ht="15" hidden="false" customHeight="false" outlineLevel="0" collapsed="false">
      <c r="A194" s="25" t="s">
        <v>587</v>
      </c>
      <c r="B194" s="79" t="s">
        <v>588</v>
      </c>
      <c r="C194" s="80" t="s">
        <v>589</v>
      </c>
      <c r="D194" s="81" t="s">
        <v>8</v>
      </c>
      <c r="E194" s="37" t="n">
        <v>5.08</v>
      </c>
      <c r="F194" s="37" t="n">
        <f aca="false">E194*$F$5</f>
        <v>5.13</v>
      </c>
      <c r="G194" s="81" t="n">
        <v>30</v>
      </c>
      <c r="H194" s="37" t="n">
        <f aca="false">F194*G194</f>
        <v>153.9</v>
      </c>
      <c r="I194" s="82" t="n">
        <f aca="false">H194*1.23</f>
        <v>189.3</v>
      </c>
      <c r="J194" s="22" t="s">
        <v>3</v>
      </c>
      <c r="K194" s="40"/>
    </row>
    <row r="195" s="45" customFormat="true" ht="15" hidden="false" customHeight="false" outlineLevel="0" collapsed="false">
      <c r="A195" s="25" t="s">
        <v>590</v>
      </c>
      <c r="B195" s="79" t="s">
        <v>591</v>
      </c>
      <c r="C195" s="80" t="s">
        <v>592</v>
      </c>
      <c r="D195" s="81" t="s">
        <v>8</v>
      </c>
      <c r="E195" s="37" t="n">
        <v>25.82</v>
      </c>
      <c r="F195" s="37" t="n">
        <v>56.02</v>
      </c>
      <c r="G195" s="81" t="n">
        <v>3</v>
      </c>
      <c r="H195" s="37" t="n">
        <f aca="false">F195*G195</f>
        <v>168.06</v>
      </c>
      <c r="I195" s="82" t="n">
        <f aca="false">H195*1.23</f>
        <v>206.71</v>
      </c>
      <c r="J195" s="44" t="s">
        <v>3</v>
      </c>
      <c r="K195" s="88"/>
    </row>
    <row r="196" s="24" customFormat="true" ht="15" hidden="false" customHeight="false" outlineLevel="0" collapsed="false">
      <c r="A196" s="25" t="s">
        <v>593</v>
      </c>
      <c r="B196" s="79" t="s">
        <v>594</v>
      </c>
      <c r="C196" s="80" t="s">
        <v>595</v>
      </c>
      <c r="D196" s="81" t="s">
        <v>8</v>
      </c>
      <c r="E196" s="37" t="n">
        <v>2.5</v>
      </c>
      <c r="F196" s="37" t="n">
        <v>16.2</v>
      </c>
      <c r="G196" s="81" t="n">
        <v>24</v>
      </c>
      <c r="H196" s="37" t="n">
        <f aca="false">F196*G196</f>
        <v>388.8</v>
      </c>
      <c r="I196" s="82" t="n">
        <f aca="false">H196*1.23</f>
        <v>478.22</v>
      </c>
      <c r="J196" s="22" t="s">
        <v>3</v>
      </c>
      <c r="K196" s="40"/>
    </row>
    <row r="197" s="24" customFormat="true" ht="15" hidden="false" customHeight="false" outlineLevel="0" collapsed="false">
      <c r="A197" s="25" t="s">
        <v>596</v>
      </c>
      <c r="B197" s="79" t="s">
        <v>597</v>
      </c>
      <c r="C197" s="80" t="s">
        <v>598</v>
      </c>
      <c r="D197" s="81" t="s">
        <v>8</v>
      </c>
      <c r="E197" s="37" t="n">
        <v>0.83</v>
      </c>
      <c r="F197" s="37" t="n">
        <f aca="false">E197*$F$5</f>
        <v>0.84</v>
      </c>
      <c r="G197" s="81" t="n">
        <v>48</v>
      </c>
      <c r="H197" s="37" t="n">
        <f aca="false">F197*G197</f>
        <v>40.32</v>
      </c>
      <c r="I197" s="82" t="n">
        <f aca="false">H197*1.23</f>
        <v>49.59</v>
      </c>
      <c r="J197" s="22" t="s">
        <v>3</v>
      </c>
      <c r="K197" s="40"/>
    </row>
    <row r="198" s="24" customFormat="true" ht="30" hidden="false" customHeight="false" outlineLevel="0" collapsed="false">
      <c r="A198" s="25" t="s">
        <v>599</v>
      </c>
      <c r="B198" s="79" t="s">
        <v>600</v>
      </c>
      <c r="C198" s="80" t="s">
        <v>601</v>
      </c>
      <c r="D198" s="81" t="s">
        <v>8</v>
      </c>
      <c r="E198" s="37" t="n">
        <v>2.5</v>
      </c>
      <c r="F198" s="37" t="n">
        <f aca="false">E198*$F$5</f>
        <v>2.53</v>
      </c>
      <c r="G198" s="81" t="n">
        <v>30</v>
      </c>
      <c r="H198" s="37" t="n">
        <f aca="false">F198*G198</f>
        <v>75.9</v>
      </c>
      <c r="I198" s="82" t="n">
        <f aca="false">H198*1.23</f>
        <v>93.36</v>
      </c>
      <c r="J198" s="22" t="s">
        <v>3</v>
      </c>
      <c r="K198" s="40"/>
    </row>
    <row r="199" s="24" customFormat="true" ht="30" hidden="false" customHeight="false" outlineLevel="0" collapsed="false">
      <c r="A199" s="25" t="s">
        <v>602</v>
      </c>
      <c r="B199" s="79" t="s">
        <v>603</v>
      </c>
      <c r="C199" s="80" t="s">
        <v>604</v>
      </c>
      <c r="D199" s="81" t="s">
        <v>8</v>
      </c>
      <c r="E199" s="37" t="n">
        <v>4.17</v>
      </c>
      <c r="F199" s="37" t="n">
        <f aca="false">E199*$F$5</f>
        <v>4.21</v>
      </c>
      <c r="G199" s="81" t="n">
        <v>20</v>
      </c>
      <c r="H199" s="37" t="n">
        <f aca="false">F199*G199</f>
        <v>84.2</v>
      </c>
      <c r="I199" s="82" t="n">
        <f aca="false">H199*1.23</f>
        <v>103.57</v>
      </c>
      <c r="J199" s="22" t="s">
        <v>3</v>
      </c>
      <c r="K199" s="40"/>
    </row>
    <row r="200" s="24" customFormat="true" ht="15" hidden="false" customHeight="false" outlineLevel="0" collapsed="false">
      <c r="A200" s="25" t="s">
        <v>605</v>
      </c>
      <c r="B200" s="79" t="s">
        <v>606</v>
      </c>
      <c r="C200" s="80" t="s">
        <v>607</v>
      </c>
      <c r="D200" s="81" t="s">
        <v>8</v>
      </c>
      <c r="E200" s="37" t="n">
        <v>5.16</v>
      </c>
      <c r="F200" s="37" t="n">
        <f aca="false">E200*$F$5</f>
        <v>5.21</v>
      </c>
      <c r="G200" s="81" t="n">
        <v>20</v>
      </c>
      <c r="H200" s="37" t="n">
        <f aca="false">F200*G200</f>
        <v>104.2</v>
      </c>
      <c r="I200" s="82" t="n">
        <f aca="false">H200*1.23</f>
        <v>128.17</v>
      </c>
      <c r="J200" s="22" t="s">
        <v>3</v>
      </c>
      <c r="K200" s="40"/>
    </row>
    <row r="201" s="24" customFormat="true" ht="15" hidden="false" customHeight="false" outlineLevel="0" collapsed="false">
      <c r="A201" s="25" t="s">
        <v>608</v>
      </c>
      <c r="B201" s="79" t="s">
        <v>609</v>
      </c>
      <c r="C201" s="80" t="s">
        <v>610</v>
      </c>
      <c r="D201" s="81" t="s">
        <v>8</v>
      </c>
      <c r="E201" s="37" t="n">
        <v>7.5</v>
      </c>
      <c r="F201" s="37" t="n">
        <f aca="false">E201*$F$5</f>
        <v>7.58</v>
      </c>
      <c r="G201" s="81" t="n">
        <v>10</v>
      </c>
      <c r="H201" s="37" t="n">
        <f aca="false">F201*G201</f>
        <v>75.8</v>
      </c>
      <c r="I201" s="82" t="n">
        <f aca="false">H201*1.23</f>
        <v>93.23</v>
      </c>
      <c r="J201" s="22" t="s">
        <v>3</v>
      </c>
      <c r="K201" s="40"/>
    </row>
    <row r="202" s="24" customFormat="true" ht="15" hidden="false" customHeight="false" outlineLevel="0" collapsed="false">
      <c r="A202" s="25" t="s">
        <v>611</v>
      </c>
      <c r="B202" s="79" t="s">
        <v>612</v>
      </c>
      <c r="C202" s="80" t="s">
        <v>613</v>
      </c>
      <c r="D202" s="81" t="s">
        <v>8</v>
      </c>
      <c r="E202" s="37" t="n">
        <v>12.5</v>
      </c>
      <c r="F202" s="37" t="n">
        <v>29.4</v>
      </c>
      <c r="G202" s="81" t="n">
        <v>12</v>
      </c>
      <c r="H202" s="37" t="n">
        <f aca="false">F202*G202</f>
        <v>352.8</v>
      </c>
      <c r="I202" s="82" t="n">
        <f aca="false">H202*1.23</f>
        <v>433.94</v>
      </c>
      <c r="J202" s="22" t="s">
        <v>16</v>
      </c>
      <c r="K202" s="40"/>
    </row>
    <row r="203" s="24" customFormat="true" ht="15" hidden="false" customHeight="false" outlineLevel="0" collapsed="false">
      <c r="A203" s="25" t="s">
        <v>614</v>
      </c>
      <c r="B203" s="79" t="s">
        <v>615</v>
      </c>
      <c r="C203" s="80" t="s">
        <v>616</v>
      </c>
      <c r="D203" s="81" t="s">
        <v>8</v>
      </c>
      <c r="E203" s="37" t="n">
        <v>12.5</v>
      </c>
      <c r="F203" s="37" t="n">
        <v>14.12</v>
      </c>
      <c r="G203" s="81" t="n">
        <v>6</v>
      </c>
      <c r="H203" s="37" t="n">
        <f aca="false">F203*G203</f>
        <v>84.72</v>
      </c>
      <c r="I203" s="82" t="n">
        <f aca="false">H203*1.23</f>
        <v>104.21</v>
      </c>
      <c r="J203" s="22" t="s">
        <v>16</v>
      </c>
      <c r="K203" s="40"/>
    </row>
    <row r="204" s="24" customFormat="true" ht="15" hidden="false" customHeight="false" outlineLevel="0" collapsed="false">
      <c r="A204" s="25" t="s">
        <v>617</v>
      </c>
      <c r="B204" s="79" t="s">
        <v>618</v>
      </c>
      <c r="C204" s="80" t="s">
        <v>619</v>
      </c>
      <c r="D204" s="81" t="s">
        <v>8</v>
      </c>
      <c r="E204" s="37" t="n">
        <v>33.32</v>
      </c>
      <c r="F204" s="37" t="n">
        <f aca="false">E204*$F$5</f>
        <v>33.65</v>
      </c>
      <c r="G204" s="81" t="n">
        <v>6</v>
      </c>
      <c r="H204" s="37" t="n">
        <f aca="false">F204*G204</f>
        <v>201.9</v>
      </c>
      <c r="I204" s="82" t="n">
        <f aca="false">H204*1.23</f>
        <v>248.34</v>
      </c>
      <c r="J204" s="22" t="s">
        <v>3</v>
      </c>
      <c r="K204" s="40"/>
    </row>
    <row r="205" s="24" customFormat="true" ht="15" hidden="false" customHeight="false" outlineLevel="0" collapsed="false">
      <c r="A205" s="25" t="s">
        <v>620</v>
      </c>
      <c r="B205" s="79" t="s">
        <v>618</v>
      </c>
      <c r="C205" s="80" t="s">
        <v>621</v>
      </c>
      <c r="D205" s="81" t="s">
        <v>8</v>
      </c>
      <c r="E205" s="37" t="n">
        <v>33.32</v>
      </c>
      <c r="F205" s="37" t="n">
        <f aca="false">E205*$F$5</f>
        <v>33.65</v>
      </c>
      <c r="G205" s="81" t="n">
        <v>6</v>
      </c>
      <c r="H205" s="37" t="n">
        <f aca="false">F205*G205</f>
        <v>201.9</v>
      </c>
      <c r="I205" s="82" t="n">
        <f aca="false">H205*1.23</f>
        <v>248.34</v>
      </c>
      <c r="J205" s="22" t="s">
        <v>3</v>
      </c>
      <c r="K205" s="40"/>
    </row>
    <row r="206" s="24" customFormat="true" ht="15" hidden="false" customHeight="false" outlineLevel="0" collapsed="false">
      <c r="A206" s="25" t="s">
        <v>622</v>
      </c>
      <c r="B206" s="79" t="s">
        <v>618</v>
      </c>
      <c r="C206" s="80" t="s">
        <v>623</v>
      </c>
      <c r="D206" s="81" t="s">
        <v>8</v>
      </c>
      <c r="E206" s="37" t="n">
        <v>33.32</v>
      </c>
      <c r="F206" s="37" t="n">
        <f aca="false">E206*$F$5</f>
        <v>33.65</v>
      </c>
      <c r="G206" s="81" t="n">
        <v>6</v>
      </c>
      <c r="H206" s="37" t="n">
        <f aca="false">F206*G206</f>
        <v>201.9</v>
      </c>
      <c r="I206" s="82" t="n">
        <f aca="false">H206*1.23</f>
        <v>248.34</v>
      </c>
      <c r="J206" s="22" t="s">
        <v>3</v>
      </c>
      <c r="K206" s="40"/>
    </row>
    <row r="207" s="24" customFormat="true" ht="15" hidden="false" customHeight="false" outlineLevel="0" collapsed="false">
      <c r="A207" s="25" t="s">
        <v>624</v>
      </c>
      <c r="B207" s="26" t="s">
        <v>625</v>
      </c>
      <c r="C207" s="83" t="s">
        <v>626</v>
      </c>
      <c r="D207" s="81" t="s">
        <v>8</v>
      </c>
      <c r="E207" s="37" t="n">
        <v>116.62</v>
      </c>
      <c r="F207" s="37" t="n">
        <f aca="false">E207*$F$5</f>
        <v>117.79</v>
      </c>
      <c r="G207" s="81" t="n">
        <v>3</v>
      </c>
      <c r="H207" s="37" t="n">
        <f aca="false">F207*G207</f>
        <v>353.37</v>
      </c>
      <c r="I207" s="82" t="n">
        <f aca="false">H207*1.23</f>
        <v>434.65</v>
      </c>
      <c r="J207" s="22" t="s">
        <v>3</v>
      </c>
      <c r="K207" s="40"/>
    </row>
    <row r="208" s="24" customFormat="true" ht="15" hidden="false" customHeight="false" outlineLevel="0" collapsed="false">
      <c r="A208" s="25" t="s">
        <v>627</v>
      </c>
      <c r="B208" s="26" t="s">
        <v>628</v>
      </c>
      <c r="C208" s="83" t="s">
        <v>629</v>
      </c>
      <c r="D208" s="81" t="s">
        <v>8</v>
      </c>
      <c r="E208" s="37" t="n">
        <v>116.62</v>
      </c>
      <c r="F208" s="37" t="n">
        <f aca="false">E208*$F$5</f>
        <v>117.79</v>
      </c>
      <c r="G208" s="81" t="n">
        <v>3</v>
      </c>
      <c r="H208" s="37" t="n">
        <f aca="false">F208*G208</f>
        <v>353.37</v>
      </c>
      <c r="I208" s="82" t="n">
        <f aca="false">H208*1.23</f>
        <v>434.65</v>
      </c>
      <c r="J208" s="22" t="s">
        <v>3</v>
      </c>
      <c r="K208" s="40"/>
    </row>
    <row r="209" s="33" customFormat="true" ht="15" hidden="false" customHeight="false" outlineLevel="0" collapsed="false">
      <c r="A209" s="25" t="s">
        <v>630</v>
      </c>
      <c r="B209" s="79" t="s">
        <v>631</v>
      </c>
      <c r="C209" s="84" t="s">
        <v>632</v>
      </c>
      <c r="D209" s="28" t="s">
        <v>8</v>
      </c>
      <c r="E209" s="29" t="n">
        <v>44.98</v>
      </c>
      <c r="F209" s="29" t="n">
        <f aca="false">E209*$F$5</f>
        <v>45.43</v>
      </c>
      <c r="G209" s="28" t="n">
        <v>3</v>
      </c>
      <c r="H209" s="29" t="n">
        <f aca="false">F209*G209</f>
        <v>136.29</v>
      </c>
      <c r="I209" s="30" t="n">
        <f aca="false">H209*1.23</f>
        <v>167.64</v>
      </c>
      <c r="J209" s="31" t="s">
        <v>3</v>
      </c>
      <c r="K209" s="32"/>
    </row>
    <row r="210" s="24" customFormat="true" ht="15" hidden="false" customHeight="false" outlineLevel="0" collapsed="false">
      <c r="A210" s="25" t="s">
        <v>633</v>
      </c>
      <c r="B210" s="26" t="s">
        <v>634</v>
      </c>
      <c r="C210" s="83" t="s">
        <v>635</v>
      </c>
      <c r="D210" s="81" t="s">
        <v>8</v>
      </c>
      <c r="E210" s="37" t="n">
        <v>108.29</v>
      </c>
      <c r="F210" s="37" t="n">
        <f aca="false">E210*$F$5</f>
        <v>109.37</v>
      </c>
      <c r="G210" s="81" t="n">
        <v>1</v>
      </c>
      <c r="H210" s="37" t="n">
        <f aca="false">F210*G210</f>
        <v>109.37</v>
      </c>
      <c r="I210" s="82" t="n">
        <f aca="false">H210*1.23</f>
        <v>134.53</v>
      </c>
      <c r="J210" s="22" t="s">
        <v>3</v>
      </c>
      <c r="K210" s="40"/>
    </row>
    <row r="211" s="33" customFormat="true" ht="15" hidden="false" customHeight="false" outlineLevel="0" collapsed="false">
      <c r="A211" s="25" t="s">
        <v>636</v>
      </c>
      <c r="B211" s="79" t="s">
        <v>637</v>
      </c>
      <c r="C211" s="84" t="s">
        <v>638</v>
      </c>
      <c r="D211" s="28" t="s">
        <v>8</v>
      </c>
      <c r="E211" s="29" t="n">
        <v>74.97</v>
      </c>
      <c r="F211" s="29" t="n">
        <v>124.34</v>
      </c>
      <c r="G211" s="28" t="n">
        <v>3</v>
      </c>
      <c r="H211" s="29" t="n">
        <f aca="false">F211*G211</f>
        <v>373.02</v>
      </c>
      <c r="I211" s="30" t="n">
        <f aca="false">H211*1.23</f>
        <v>458.81</v>
      </c>
      <c r="J211" s="31" t="s">
        <v>3</v>
      </c>
      <c r="K211" s="32"/>
    </row>
    <row r="212" s="24" customFormat="true" ht="15" hidden="false" customHeight="false" outlineLevel="0" collapsed="false">
      <c r="A212" s="25" t="s">
        <v>639</v>
      </c>
      <c r="B212" s="79" t="s">
        <v>640</v>
      </c>
      <c r="C212" s="80" t="s">
        <v>641</v>
      </c>
      <c r="D212" s="81" t="s">
        <v>8</v>
      </c>
      <c r="E212" s="37" t="n">
        <v>10</v>
      </c>
      <c r="F212" s="37" t="n">
        <f aca="false">E212*$F$5</f>
        <v>10.1</v>
      </c>
      <c r="G212" s="81" t="n">
        <v>6</v>
      </c>
      <c r="H212" s="37" t="n">
        <f aca="false">F212*G212</f>
        <v>60.6</v>
      </c>
      <c r="I212" s="82" t="n">
        <f aca="false">H212*1.23</f>
        <v>74.54</v>
      </c>
      <c r="J212" s="22" t="s">
        <v>3</v>
      </c>
      <c r="K212" s="40"/>
    </row>
    <row r="213" s="24" customFormat="true" ht="15" hidden="false" customHeight="false" outlineLevel="0" collapsed="false">
      <c r="A213" s="25" t="s">
        <v>642</v>
      </c>
      <c r="B213" s="79" t="s">
        <v>640</v>
      </c>
      <c r="C213" s="80" t="s">
        <v>641</v>
      </c>
      <c r="D213" s="81" t="s">
        <v>8</v>
      </c>
      <c r="E213" s="37" t="n">
        <v>10</v>
      </c>
      <c r="F213" s="37" t="n">
        <f aca="false">E213*$F$5</f>
        <v>10.1</v>
      </c>
      <c r="G213" s="81" t="n">
        <v>6</v>
      </c>
      <c r="H213" s="37" t="n">
        <f aca="false">F213*G213</f>
        <v>60.6</v>
      </c>
      <c r="I213" s="82" t="n">
        <f aca="false">H213*1.23</f>
        <v>74.54</v>
      </c>
      <c r="J213" s="22" t="s">
        <v>3</v>
      </c>
      <c r="K213" s="40"/>
    </row>
    <row r="214" s="33" customFormat="true" ht="15" hidden="false" customHeight="false" outlineLevel="0" collapsed="false">
      <c r="A214" s="25" t="s">
        <v>643</v>
      </c>
      <c r="B214" s="79" t="s">
        <v>644</v>
      </c>
      <c r="C214" s="84" t="s">
        <v>645</v>
      </c>
      <c r="D214" s="28" t="s">
        <v>8</v>
      </c>
      <c r="E214" s="29" t="n">
        <v>70.81</v>
      </c>
      <c r="F214" s="29" t="n">
        <f aca="false">E214*$F$5</f>
        <v>71.52</v>
      </c>
      <c r="G214" s="28" t="n">
        <v>20</v>
      </c>
      <c r="H214" s="29" t="n">
        <f aca="false">F214*G214</f>
        <v>1430.4</v>
      </c>
      <c r="I214" s="30" t="n">
        <f aca="false">H214*1.23</f>
        <v>1759.39</v>
      </c>
      <c r="J214" s="31" t="s">
        <v>3</v>
      </c>
      <c r="K214" s="32"/>
    </row>
    <row r="215" s="33" customFormat="true" ht="15" hidden="false" customHeight="false" outlineLevel="0" collapsed="false">
      <c r="A215" s="25" t="s">
        <v>646</v>
      </c>
      <c r="B215" s="79" t="s">
        <v>647</v>
      </c>
      <c r="C215" s="84" t="s">
        <v>648</v>
      </c>
      <c r="D215" s="28" t="s">
        <v>8</v>
      </c>
      <c r="E215" s="29" t="n">
        <v>54.15</v>
      </c>
      <c r="F215" s="29" t="n">
        <f aca="false">E215*$F$5</f>
        <v>54.69</v>
      </c>
      <c r="G215" s="28" t="n">
        <v>20</v>
      </c>
      <c r="H215" s="29" t="n">
        <f aca="false">F215*G215</f>
        <v>1093.8</v>
      </c>
      <c r="I215" s="30" t="n">
        <f aca="false">H215*1.23</f>
        <v>1345.37</v>
      </c>
      <c r="J215" s="31" t="s">
        <v>3</v>
      </c>
      <c r="K215" s="32"/>
    </row>
    <row r="216" s="24" customFormat="true" ht="15" hidden="false" customHeight="false" outlineLevel="0" collapsed="false">
      <c r="A216" s="25" t="s">
        <v>649</v>
      </c>
      <c r="B216" s="79" t="s">
        <v>650</v>
      </c>
      <c r="C216" s="80" t="s">
        <v>651</v>
      </c>
      <c r="D216" s="81" t="s">
        <v>8</v>
      </c>
      <c r="E216" s="37" t="n">
        <v>66.64</v>
      </c>
      <c r="F216" s="37" t="n">
        <f aca="false">E216*$F$5</f>
        <v>67.31</v>
      </c>
      <c r="G216" s="81" t="n">
        <v>3</v>
      </c>
      <c r="H216" s="37" t="n">
        <f aca="false">F216*G216</f>
        <v>201.93</v>
      </c>
      <c r="I216" s="82" t="n">
        <f aca="false">H216*1.23</f>
        <v>248.37</v>
      </c>
      <c r="J216" s="22" t="s">
        <v>3</v>
      </c>
      <c r="K216" s="40"/>
    </row>
    <row r="217" s="24" customFormat="true" ht="15" hidden="false" customHeight="false" outlineLevel="0" collapsed="false">
      <c r="A217" s="25" t="s">
        <v>652</v>
      </c>
      <c r="B217" s="79" t="s">
        <v>653</v>
      </c>
      <c r="C217" s="80" t="s">
        <v>654</v>
      </c>
      <c r="D217" s="81" t="s">
        <v>8</v>
      </c>
      <c r="E217" s="37" t="n">
        <v>66.64</v>
      </c>
      <c r="F217" s="37" t="n">
        <f aca="false">E217*$F$5</f>
        <v>67.31</v>
      </c>
      <c r="G217" s="81" t="n">
        <v>3</v>
      </c>
      <c r="H217" s="37" t="n">
        <f aca="false">F217*G217</f>
        <v>201.93</v>
      </c>
      <c r="I217" s="82" t="n">
        <f aca="false">H217*1.23</f>
        <v>248.37</v>
      </c>
      <c r="J217" s="22" t="s">
        <v>3</v>
      </c>
      <c r="K217" s="40"/>
    </row>
    <row r="218" s="24" customFormat="true" ht="15" hidden="false" customHeight="false" outlineLevel="0" collapsed="false">
      <c r="A218" s="25" t="s">
        <v>655</v>
      </c>
      <c r="B218" s="79" t="s">
        <v>656</v>
      </c>
      <c r="C218" s="80" t="s">
        <v>657</v>
      </c>
      <c r="D218" s="81" t="s">
        <v>8</v>
      </c>
      <c r="E218" s="37" t="n">
        <v>66.64</v>
      </c>
      <c r="F218" s="37" t="n">
        <f aca="false">E218*$F$5</f>
        <v>67.31</v>
      </c>
      <c r="G218" s="81" t="n">
        <v>2</v>
      </c>
      <c r="H218" s="37" t="n">
        <f aca="false">F218*G218</f>
        <v>134.62</v>
      </c>
      <c r="I218" s="82" t="n">
        <f aca="false">H218*1.23</f>
        <v>165.58</v>
      </c>
      <c r="J218" s="22" t="s">
        <v>3</v>
      </c>
      <c r="K218" s="40"/>
    </row>
    <row r="219" s="24" customFormat="true" ht="15" hidden="false" customHeight="false" outlineLevel="0" collapsed="false">
      <c r="A219" s="25" t="s">
        <v>658</v>
      </c>
      <c r="B219" s="79" t="s">
        <v>659</v>
      </c>
      <c r="C219" s="80" t="s">
        <v>660</v>
      </c>
      <c r="D219" s="81" t="s">
        <v>8</v>
      </c>
      <c r="E219" s="37" t="n">
        <v>66.64</v>
      </c>
      <c r="F219" s="37" t="n">
        <f aca="false">E219*$F$5</f>
        <v>67.31</v>
      </c>
      <c r="G219" s="81" t="n">
        <v>2</v>
      </c>
      <c r="H219" s="37" t="n">
        <f aca="false">F219*G219</f>
        <v>134.62</v>
      </c>
      <c r="I219" s="82" t="n">
        <f aca="false">H219*1.23</f>
        <v>165.58</v>
      </c>
      <c r="J219" s="22" t="s">
        <v>3</v>
      </c>
      <c r="K219" s="40"/>
    </row>
    <row r="220" s="24" customFormat="true" ht="15" hidden="false" customHeight="false" outlineLevel="0" collapsed="false">
      <c r="A220" s="25" t="s">
        <v>661</v>
      </c>
      <c r="B220" s="79" t="s">
        <v>662</v>
      </c>
      <c r="C220" s="80" t="s">
        <v>663</v>
      </c>
      <c r="D220" s="81" t="s">
        <v>8</v>
      </c>
      <c r="E220" s="37" t="n">
        <v>66.64</v>
      </c>
      <c r="F220" s="37" t="n">
        <f aca="false">E220*$F$5</f>
        <v>67.31</v>
      </c>
      <c r="G220" s="81" t="n">
        <v>2</v>
      </c>
      <c r="H220" s="37" t="n">
        <f aca="false">F220*G220</f>
        <v>134.62</v>
      </c>
      <c r="I220" s="82" t="n">
        <f aca="false">H220*1.23</f>
        <v>165.58</v>
      </c>
      <c r="J220" s="22" t="s">
        <v>3</v>
      </c>
      <c r="K220" s="40"/>
    </row>
    <row r="221" s="24" customFormat="true" ht="15" hidden="false" customHeight="false" outlineLevel="0" collapsed="false">
      <c r="A221" s="25" t="s">
        <v>664</v>
      </c>
      <c r="B221" s="79" t="s">
        <v>665</v>
      </c>
      <c r="C221" s="80" t="s">
        <v>666</v>
      </c>
      <c r="D221" s="81" t="s">
        <v>8</v>
      </c>
      <c r="E221" s="37" t="n">
        <v>66.64</v>
      </c>
      <c r="F221" s="37" t="n">
        <f aca="false">E221*$F$5</f>
        <v>67.31</v>
      </c>
      <c r="G221" s="81" t="n">
        <v>2</v>
      </c>
      <c r="H221" s="37" t="n">
        <f aca="false">F221*G221</f>
        <v>134.62</v>
      </c>
      <c r="I221" s="82" t="n">
        <f aca="false">H221*1.23</f>
        <v>165.58</v>
      </c>
      <c r="J221" s="22" t="s">
        <v>3</v>
      </c>
      <c r="K221" s="40"/>
    </row>
    <row r="222" s="24" customFormat="true" ht="15" hidden="false" customHeight="false" outlineLevel="0" collapsed="false">
      <c r="A222" s="25" t="s">
        <v>667</v>
      </c>
      <c r="B222" s="26" t="s">
        <v>668</v>
      </c>
      <c r="C222" s="83" t="s">
        <v>669</v>
      </c>
      <c r="D222" s="81" t="s">
        <v>8</v>
      </c>
      <c r="E222" s="37" t="n">
        <v>208.25</v>
      </c>
      <c r="F222" s="37" t="n">
        <f aca="false">E222*$F$5</f>
        <v>210.33</v>
      </c>
      <c r="G222" s="81" t="n">
        <v>6</v>
      </c>
      <c r="H222" s="37" t="n">
        <f aca="false">F222*G222</f>
        <v>1261.98</v>
      </c>
      <c r="I222" s="82" t="n">
        <f aca="false">H222*1.23</f>
        <v>1552.24</v>
      </c>
      <c r="J222" s="22" t="s">
        <v>3</v>
      </c>
      <c r="K222" s="40"/>
    </row>
    <row r="223" s="24" customFormat="true" ht="15" hidden="false" customHeight="false" outlineLevel="0" collapsed="false">
      <c r="A223" s="25" t="s">
        <v>670</v>
      </c>
      <c r="B223" s="26" t="s">
        <v>671</v>
      </c>
      <c r="C223" s="83" t="s">
        <v>672</v>
      </c>
      <c r="D223" s="81" t="s">
        <v>8</v>
      </c>
      <c r="E223" s="37" t="n">
        <v>20.33</v>
      </c>
      <c r="F223" s="37" t="n">
        <f aca="false">E223*$F$5</f>
        <v>20.53</v>
      </c>
      <c r="G223" s="81" t="n">
        <v>5</v>
      </c>
      <c r="H223" s="37" t="n">
        <f aca="false">F223*G223</f>
        <v>102.65</v>
      </c>
      <c r="I223" s="82" t="n">
        <f aca="false">H223*1.23</f>
        <v>126.26</v>
      </c>
      <c r="J223" s="22" t="s">
        <v>3</v>
      </c>
      <c r="K223" s="40"/>
    </row>
    <row r="224" s="24" customFormat="true" ht="15" hidden="false" customHeight="false" outlineLevel="0" collapsed="false">
      <c r="A224" s="25" t="s">
        <v>673</v>
      </c>
      <c r="B224" s="26" t="s">
        <v>674</v>
      </c>
      <c r="C224" s="83" t="s">
        <v>675</v>
      </c>
      <c r="D224" s="81" t="s">
        <v>8</v>
      </c>
      <c r="E224" s="37" t="n">
        <v>14.99</v>
      </c>
      <c r="F224" s="37" t="n">
        <f aca="false">E224*$F$5</f>
        <v>15.14</v>
      </c>
      <c r="G224" s="81" t="n">
        <v>5</v>
      </c>
      <c r="H224" s="37" t="n">
        <f aca="false">F224*G224</f>
        <v>75.7</v>
      </c>
      <c r="I224" s="82" t="n">
        <f aca="false">H224*1.23</f>
        <v>93.11</v>
      </c>
      <c r="J224" s="22" t="s">
        <v>3</v>
      </c>
      <c r="K224" s="40"/>
    </row>
    <row r="225" s="24" customFormat="true" ht="15" hidden="false" customHeight="false" outlineLevel="0" collapsed="false">
      <c r="A225" s="25" t="s">
        <v>676</v>
      </c>
      <c r="B225" s="26" t="s">
        <v>677</v>
      </c>
      <c r="C225" s="83" t="s">
        <v>678</v>
      </c>
      <c r="D225" s="81" t="s">
        <v>8</v>
      </c>
      <c r="E225" s="37" t="n">
        <v>14.99</v>
      </c>
      <c r="F225" s="37" t="n">
        <f aca="false">E225*$F$5</f>
        <v>15.14</v>
      </c>
      <c r="G225" s="81" t="n">
        <v>5</v>
      </c>
      <c r="H225" s="37" t="n">
        <f aca="false">F225*G225</f>
        <v>75.7</v>
      </c>
      <c r="I225" s="82" t="n">
        <f aca="false">H225*1.23</f>
        <v>93.11</v>
      </c>
      <c r="J225" s="22" t="s">
        <v>3</v>
      </c>
      <c r="K225" s="40"/>
    </row>
    <row r="226" s="33" customFormat="true" ht="15" hidden="false" customHeight="false" outlineLevel="0" collapsed="false">
      <c r="A226" s="25" t="s">
        <v>679</v>
      </c>
      <c r="B226" s="26" t="s">
        <v>680</v>
      </c>
      <c r="C226" s="27" t="s">
        <v>681</v>
      </c>
      <c r="D226" s="28" t="s">
        <v>8</v>
      </c>
      <c r="E226" s="29" t="n">
        <v>14.99</v>
      </c>
      <c r="F226" s="29" t="n">
        <v>725.25</v>
      </c>
      <c r="G226" s="28" t="n">
        <v>2</v>
      </c>
      <c r="H226" s="29" t="n">
        <f aca="false">F226*G226</f>
        <v>1450.5</v>
      </c>
      <c r="I226" s="30" t="n">
        <f aca="false">H226*1.23</f>
        <v>1784.12</v>
      </c>
      <c r="J226" s="31" t="s">
        <v>3</v>
      </c>
      <c r="K226" s="32"/>
    </row>
    <row r="227" s="33" customFormat="true" ht="15" hidden="false" customHeight="false" outlineLevel="0" collapsed="false">
      <c r="A227" s="25" t="s">
        <v>682</v>
      </c>
      <c r="B227" s="26" t="s">
        <v>683</v>
      </c>
      <c r="C227" s="27" t="s">
        <v>684</v>
      </c>
      <c r="D227" s="28" t="s">
        <v>8</v>
      </c>
      <c r="E227" s="29" t="n">
        <v>43.32</v>
      </c>
      <c r="F227" s="29" t="n">
        <v>298.32</v>
      </c>
      <c r="G227" s="28" t="n">
        <v>2</v>
      </c>
      <c r="H227" s="29" t="n">
        <f aca="false">F227*G227</f>
        <v>596.64</v>
      </c>
      <c r="I227" s="30" t="n">
        <f aca="false">H227*1.23</f>
        <v>733.87</v>
      </c>
      <c r="J227" s="31" t="s">
        <v>3</v>
      </c>
      <c r="K227" s="32"/>
    </row>
    <row r="228" s="24" customFormat="true" ht="15" hidden="false" customHeight="false" outlineLevel="0" collapsed="false">
      <c r="A228" s="25" t="s">
        <v>685</v>
      </c>
      <c r="B228" s="26" t="s">
        <v>686</v>
      </c>
      <c r="C228" s="83" t="s">
        <v>687</v>
      </c>
      <c r="D228" s="81" t="s">
        <v>8</v>
      </c>
      <c r="E228" s="37" t="n">
        <v>43.32</v>
      </c>
      <c r="F228" s="37" t="n">
        <f aca="false">E228*$F$5</f>
        <v>43.75</v>
      </c>
      <c r="G228" s="81" t="n">
        <v>4</v>
      </c>
      <c r="H228" s="37" t="n">
        <f aca="false">F228*G228</f>
        <v>175</v>
      </c>
      <c r="I228" s="82" t="n">
        <f aca="false">H228*1.23</f>
        <v>215.25</v>
      </c>
      <c r="J228" s="22" t="s">
        <v>3</v>
      </c>
      <c r="K228" s="40"/>
    </row>
    <row r="229" s="24" customFormat="true" ht="15" hidden="false" customHeight="false" outlineLevel="0" collapsed="false">
      <c r="A229" s="25" t="s">
        <v>688</v>
      </c>
      <c r="B229" s="26" t="s">
        <v>689</v>
      </c>
      <c r="C229" s="83" t="s">
        <v>690</v>
      </c>
      <c r="D229" s="81" t="s">
        <v>8</v>
      </c>
      <c r="E229" s="37" t="n">
        <v>43.32</v>
      </c>
      <c r="F229" s="37" t="n">
        <v>856.9</v>
      </c>
      <c r="G229" s="81" t="n">
        <v>3</v>
      </c>
      <c r="H229" s="37" t="n">
        <f aca="false">F229*G229</f>
        <v>2570.7</v>
      </c>
      <c r="I229" s="82" t="n">
        <f aca="false">H229*1.23</f>
        <v>3161.96</v>
      </c>
      <c r="J229" s="22" t="s">
        <v>3</v>
      </c>
      <c r="K229" s="40"/>
    </row>
    <row r="230" s="24" customFormat="true" ht="15" hidden="false" customHeight="false" outlineLevel="0" collapsed="false">
      <c r="A230" s="25" t="s">
        <v>691</v>
      </c>
      <c r="B230" s="26" t="s">
        <v>692</v>
      </c>
      <c r="C230" s="83" t="s">
        <v>693</v>
      </c>
      <c r="D230" s="81" t="s">
        <v>8</v>
      </c>
      <c r="E230" s="37" t="n">
        <v>43.32</v>
      </c>
      <c r="F230" s="37" t="n">
        <v>956.1</v>
      </c>
      <c r="G230" s="81" t="n">
        <v>3</v>
      </c>
      <c r="H230" s="37" t="n">
        <f aca="false">F230*G230</f>
        <v>2868.3</v>
      </c>
      <c r="I230" s="82" t="n">
        <f aca="false">H230*1.23</f>
        <v>3528.01</v>
      </c>
      <c r="J230" s="22" t="s">
        <v>3</v>
      </c>
      <c r="K230" s="40"/>
    </row>
    <row r="231" s="24" customFormat="true" ht="15" hidden="false" customHeight="false" outlineLevel="0" collapsed="false">
      <c r="A231" s="25" t="s">
        <v>694</v>
      </c>
      <c r="B231" s="26" t="s">
        <v>695</v>
      </c>
      <c r="C231" s="83" t="s">
        <v>696</v>
      </c>
      <c r="D231" s="81" t="s">
        <v>8</v>
      </c>
      <c r="E231" s="37" t="n">
        <v>43.32</v>
      </c>
      <c r="F231" s="37" t="n">
        <v>860.15</v>
      </c>
      <c r="G231" s="81" t="n">
        <v>3</v>
      </c>
      <c r="H231" s="37" t="n">
        <f aca="false">F231*G231</f>
        <v>2580.45</v>
      </c>
      <c r="I231" s="82" t="n">
        <f aca="false">H231*1.23</f>
        <v>3173.95</v>
      </c>
      <c r="J231" s="22" t="s">
        <v>3</v>
      </c>
      <c r="K231" s="40"/>
    </row>
    <row r="232" s="24" customFormat="true" ht="15" hidden="false" customHeight="false" outlineLevel="0" collapsed="false">
      <c r="A232" s="25" t="s">
        <v>697</v>
      </c>
      <c r="B232" s="26" t="s">
        <v>698</v>
      </c>
      <c r="C232" s="83" t="s">
        <v>699</v>
      </c>
      <c r="D232" s="81" t="s">
        <v>8</v>
      </c>
      <c r="E232" s="37" t="n">
        <v>43.32</v>
      </c>
      <c r="F232" s="37" t="n">
        <v>810</v>
      </c>
      <c r="G232" s="81" t="n">
        <v>3</v>
      </c>
      <c r="H232" s="37" t="n">
        <f aca="false">F232*G232</f>
        <v>2430</v>
      </c>
      <c r="I232" s="82" t="n">
        <f aca="false">H232*1.23</f>
        <v>2988.9</v>
      </c>
      <c r="J232" s="22" t="s">
        <v>3</v>
      </c>
      <c r="K232" s="40"/>
    </row>
    <row r="233" s="24" customFormat="true" ht="15" hidden="false" customHeight="false" outlineLevel="0" collapsed="false">
      <c r="A233" s="25" t="s">
        <v>700</v>
      </c>
      <c r="B233" s="26" t="s">
        <v>701</v>
      </c>
      <c r="C233" s="83" t="s">
        <v>702</v>
      </c>
      <c r="D233" s="81" t="s">
        <v>8</v>
      </c>
      <c r="E233" s="37" t="n">
        <v>43.32</v>
      </c>
      <c r="F233" s="37" t="n">
        <v>810</v>
      </c>
      <c r="G233" s="81" t="n">
        <v>3</v>
      </c>
      <c r="H233" s="37" t="n">
        <f aca="false">F233*G233</f>
        <v>2430</v>
      </c>
      <c r="I233" s="82" t="n">
        <f aca="false">H233*1.23</f>
        <v>2988.9</v>
      </c>
      <c r="J233" s="22" t="s">
        <v>3</v>
      </c>
      <c r="K233" s="40"/>
    </row>
    <row r="234" s="33" customFormat="true" ht="15" hidden="false" customHeight="false" outlineLevel="0" collapsed="false">
      <c r="A234" s="25" t="s">
        <v>703</v>
      </c>
      <c r="B234" s="26" t="s">
        <v>704</v>
      </c>
      <c r="C234" s="27" t="s">
        <v>705</v>
      </c>
      <c r="D234" s="28" t="s">
        <v>8</v>
      </c>
      <c r="E234" s="29" t="n">
        <v>43.32</v>
      </c>
      <c r="F234" s="29" t="n">
        <v>67.23</v>
      </c>
      <c r="G234" s="28" t="n">
        <v>6</v>
      </c>
      <c r="H234" s="29" t="n">
        <f aca="false">F234*G234</f>
        <v>403.38</v>
      </c>
      <c r="I234" s="30" t="n">
        <f aca="false">H234*1.23</f>
        <v>496.16</v>
      </c>
      <c r="J234" s="31"/>
      <c r="K234" s="32"/>
    </row>
    <row r="235" s="33" customFormat="true" ht="15" hidden="false" customHeight="false" outlineLevel="0" collapsed="false">
      <c r="A235" s="25" t="s">
        <v>706</v>
      </c>
      <c r="B235" s="26" t="s">
        <v>707</v>
      </c>
      <c r="C235" s="27" t="s">
        <v>708</v>
      </c>
      <c r="D235" s="28" t="s">
        <v>8</v>
      </c>
      <c r="E235" s="29" t="n">
        <v>43.32</v>
      </c>
      <c r="F235" s="29" t="n">
        <v>118.48</v>
      </c>
      <c r="G235" s="28" t="n">
        <v>2</v>
      </c>
      <c r="H235" s="29" t="n">
        <f aca="false">F235*G235</f>
        <v>236.96</v>
      </c>
      <c r="I235" s="30" t="n">
        <f aca="false">H235*1.23</f>
        <v>291.46</v>
      </c>
      <c r="J235" s="31"/>
      <c r="K235" s="32"/>
    </row>
    <row r="236" s="33" customFormat="true" ht="15" hidden="false" customHeight="false" outlineLevel="0" collapsed="false">
      <c r="A236" s="25" t="s">
        <v>709</v>
      </c>
      <c r="B236" s="26" t="s">
        <v>710</v>
      </c>
      <c r="C236" s="27" t="s">
        <v>711</v>
      </c>
      <c r="D236" s="28" t="s">
        <v>8</v>
      </c>
      <c r="E236" s="29" t="n">
        <v>20.83</v>
      </c>
      <c r="F236" s="29" t="n">
        <v>142</v>
      </c>
      <c r="G236" s="28" t="n">
        <v>2</v>
      </c>
      <c r="H236" s="29" t="n">
        <f aca="false">F236*G236</f>
        <v>284</v>
      </c>
      <c r="I236" s="30" t="n">
        <f aca="false">H236*1.23</f>
        <v>349.32</v>
      </c>
      <c r="J236" s="31" t="s">
        <v>3</v>
      </c>
      <c r="K236" s="32"/>
    </row>
    <row r="237" s="33" customFormat="true" ht="15" hidden="false" customHeight="false" outlineLevel="0" collapsed="false">
      <c r="A237" s="25" t="s">
        <v>712</v>
      </c>
      <c r="B237" s="26" t="s">
        <v>710</v>
      </c>
      <c r="C237" s="27" t="s">
        <v>713</v>
      </c>
      <c r="D237" s="28" t="s">
        <v>8</v>
      </c>
      <c r="E237" s="29"/>
      <c r="F237" s="29" t="n">
        <v>142</v>
      </c>
      <c r="G237" s="28" t="n">
        <v>3</v>
      </c>
      <c r="H237" s="29" t="n">
        <f aca="false">F237*G237</f>
        <v>426</v>
      </c>
      <c r="I237" s="30" t="n">
        <f aca="false">H237*1.23</f>
        <v>523.98</v>
      </c>
      <c r="J237" s="31"/>
      <c r="K237" s="32"/>
    </row>
    <row r="238" s="33" customFormat="true" ht="15" hidden="false" customHeight="false" outlineLevel="0" collapsed="false">
      <c r="A238" s="25" t="s">
        <v>714</v>
      </c>
      <c r="B238" s="26" t="s">
        <v>715</v>
      </c>
      <c r="C238" s="27" t="s">
        <v>716</v>
      </c>
      <c r="D238" s="28" t="s">
        <v>8</v>
      </c>
      <c r="E238" s="29" t="n">
        <v>119.95</v>
      </c>
      <c r="F238" s="29" t="n">
        <f aca="false">E238*$F$5</f>
        <v>121.15</v>
      </c>
      <c r="G238" s="28" t="n">
        <v>1</v>
      </c>
      <c r="H238" s="29" t="n">
        <f aca="false">F238*G238</f>
        <v>121.15</v>
      </c>
      <c r="I238" s="30" t="n">
        <f aca="false">H238*1.23</f>
        <v>149.01</v>
      </c>
      <c r="J238" s="31" t="s">
        <v>3</v>
      </c>
      <c r="K238" s="32"/>
    </row>
    <row r="239" s="33" customFormat="true" ht="15" hidden="false" customHeight="false" outlineLevel="0" collapsed="false">
      <c r="A239" s="25" t="s">
        <v>717</v>
      </c>
      <c r="B239" s="26" t="s">
        <v>715</v>
      </c>
      <c r="C239" s="27" t="s">
        <v>718</v>
      </c>
      <c r="D239" s="28" t="s">
        <v>8</v>
      </c>
      <c r="E239" s="29" t="n">
        <v>119.95</v>
      </c>
      <c r="F239" s="29" t="n">
        <f aca="false">E239*$F$5</f>
        <v>121.15</v>
      </c>
      <c r="G239" s="28" t="n">
        <v>1</v>
      </c>
      <c r="H239" s="29" t="n">
        <f aca="false">F239*G239</f>
        <v>121.15</v>
      </c>
      <c r="I239" s="30" t="n">
        <f aca="false">H239*1.23</f>
        <v>149.01</v>
      </c>
      <c r="J239" s="31" t="s">
        <v>3</v>
      </c>
      <c r="K239" s="32"/>
    </row>
    <row r="240" s="24" customFormat="true" ht="15" hidden="false" customHeight="false" outlineLevel="0" collapsed="false">
      <c r="A240" s="25" t="s">
        <v>719</v>
      </c>
      <c r="B240" s="26" t="s">
        <v>720</v>
      </c>
      <c r="C240" s="83" t="s">
        <v>721</v>
      </c>
      <c r="D240" s="81" t="s">
        <v>8</v>
      </c>
      <c r="E240" s="37" t="n">
        <v>54.15</v>
      </c>
      <c r="F240" s="37" t="n">
        <f aca="false">E240*$F$5</f>
        <v>54.69</v>
      </c>
      <c r="G240" s="81" t="n">
        <v>4</v>
      </c>
      <c r="H240" s="37" t="n">
        <f aca="false">F240*G240</f>
        <v>218.76</v>
      </c>
      <c r="I240" s="82" t="n">
        <f aca="false">H240*1.23</f>
        <v>269.07</v>
      </c>
      <c r="J240" s="22" t="s">
        <v>3</v>
      </c>
      <c r="K240" s="40"/>
    </row>
    <row r="241" s="24" customFormat="true" ht="15" hidden="false" customHeight="false" outlineLevel="0" collapsed="false">
      <c r="A241" s="25" t="s">
        <v>722</v>
      </c>
      <c r="B241" s="26" t="s">
        <v>723</v>
      </c>
      <c r="C241" s="83" t="s">
        <v>724</v>
      </c>
      <c r="D241" s="81" t="s">
        <v>8</v>
      </c>
      <c r="E241" s="37" t="n">
        <v>54.15</v>
      </c>
      <c r="F241" s="37" t="n">
        <f aca="false">E241*$F$5</f>
        <v>54.69</v>
      </c>
      <c r="G241" s="81" t="n">
        <v>4</v>
      </c>
      <c r="H241" s="37" t="n">
        <f aca="false">F241*G241</f>
        <v>218.76</v>
      </c>
      <c r="I241" s="82" t="n">
        <f aca="false">H241*1.23</f>
        <v>269.07</v>
      </c>
      <c r="J241" s="22" t="s">
        <v>3</v>
      </c>
      <c r="K241" s="40"/>
    </row>
    <row r="242" s="24" customFormat="true" ht="15" hidden="false" customHeight="false" outlineLevel="0" collapsed="false">
      <c r="A242" s="25" t="s">
        <v>725</v>
      </c>
      <c r="B242" s="26" t="s">
        <v>726</v>
      </c>
      <c r="C242" s="83" t="s">
        <v>727</v>
      </c>
      <c r="D242" s="81" t="s">
        <v>8</v>
      </c>
      <c r="E242" s="37" t="n">
        <v>29.99</v>
      </c>
      <c r="F242" s="37" t="n">
        <f aca="false">E242*$F$5</f>
        <v>30.29</v>
      </c>
      <c r="G242" s="81" t="n">
        <v>2</v>
      </c>
      <c r="H242" s="37" t="n">
        <f aca="false">F242*G242</f>
        <v>60.58</v>
      </c>
      <c r="I242" s="82" t="n">
        <f aca="false">H242*1.23</f>
        <v>74.51</v>
      </c>
      <c r="J242" s="22" t="s">
        <v>3</v>
      </c>
      <c r="K242" s="40"/>
    </row>
    <row r="243" s="24" customFormat="true" ht="15" hidden="false" customHeight="false" outlineLevel="0" collapsed="false">
      <c r="A243" s="25" t="s">
        <v>728</v>
      </c>
      <c r="B243" s="79" t="s">
        <v>729</v>
      </c>
      <c r="C243" s="80" t="s">
        <v>730</v>
      </c>
      <c r="D243" s="81" t="s">
        <v>8</v>
      </c>
      <c r="E243" s="37" t="n">
        <v>7.5</v>
      </c>
      <c r="F243" s="37" t="n">
        <f aca="false">E243*$F$5</f>
        <v>7.58</v>
      </c>
      <c r="G243" s="81" t="n">
        <v>4</v>
      </c>
      <c r="H243" s="37" t="n">
        <f aca="false">F243*G243</f>
        <v>30.32</v>
      </c>
      <c r="I243" s="82" t="n">
        <f aca="false">H243*1.23</f>
        <v>37.29</v>
      </c>
      <c r="J243" s="22" t="s">
        <v>3</v>
      </c>
      <c r="K243" s="40"/>
    </row>
    <row r="244" s="24" customFormat="true" ht="15" hidden="false" customHeight="false" outlineLevel="0" collapsed="false">
      <c r="A244" s="25" t="s">
        <v>731</v>
      </c>
      <c r="B244" s="79" t="s">
        <v>732</v>
      </c>
      <c r="C244" s="80" t="s">
        <v>733</v>
      </c>
      <c r="D244" s="81" t="s">
        <v>8</v>
      </c>
      <c r="E244" s="37" t="n">
        <v>62.48</v>
      </c>
      <c r="F244" s="37" t="n">
        <f aca="false">E244*$F$5</f>
        <v>63.1</v>
      </c>
      <c r="G244" s="81" t="n">
        <v>2</v>
      </c>
      <c r="H244" s="37" t="n">
        <f aca="false">F244*G244</f>
        <v>126.2</v>
      </c>
      <c r="I244" s="82" t="n">
        <f aca="false">H244*1.23</f>
        <v>155.23</v>
      </c>
      <c r="J244" s="22" t="s">
        <v>3</v>
      </c>
      <c r="K244" s="40"/>
    </row>
    <row r="245" s="33" customFormat="true" ht="15" hidden="false" customHeight="false" outlineLevel="0" collapsed="false">
      <c r="A245" s="25" t="s">
        <v>734</v>
      </c>
      <c r="B245" s="26" t="s">
        <v>735</v>
      </c>
      <c r="C245" s="27" t="s">
        <v>736</v>
      </c>
      <c r="D245" s="28" t="s">
        <v>8</v>
      </c>
      <c r="E245" s="29" t="n">
        <v>26.66</v>
      </c>
      <c r="F245" s="29" t="n">
        <f aca="false">E245*$F$5</f>
        <v>26.93</v>
      </c>
      <c r="G245" s="28" t="n">
        <v>3</v>
      </c>
      <c r="H245" s="29" t="n">
        <f aca="false">F245*G245</f>
        <v>80.79</v>
      </c>
      <c r="I245" s="30" t="n">
        <f aca="false">H245*1.23</f>
        <v>99.37</v>
      </c>
      <c r="J245" s="31" t="s">
        <v>3</v>
      </c>
      <c r="K245" s="32"/>
    </row>
    <row r="246" s="24" customFormat="true" ht="15" hidden="false" customHeight="false" outlineLevel="0" collapsed="false">
      <c r="A246" s="25" t="s">
        <v>737</v>
      </c>
      <c r="B246" s="26" t="s">
        <v>738</v>
      </c>
      <c r="C246" s="83" t="s">
        <v>739</v>
      </c>
      <c r="D246" s="81" t="s">
        <v>8</v>
      </c>
      <c r="E246" s="37" t="n">
        <v>26.66</v>
      </c>
      <c r="F246" s="37" t="n">
        <v>390.4</v>
      </c>
      <c r="G246" s="81" t="n">
        <v>2</v>
      </c>
      <c r="H246" s="37" t="n">
        <f aca="false">F246*G246</f>
        <v>780.8</v>
      </c>
      <c r="I246" s="82" t="n">
        <f aca="false">H246*1.23</f>
        <v>960.38</v>
      </c>
      <c r="J246" s="22" t="s">
        <v>3</v>
      </c>
      <c r="K246" s="40"/>
    </row>
    <row r="247" s="24" customFormat="true" ht="15" hidden="false" customHeight="false" outlineLevel="0" collapsed="false">
      <c r="A247" s="25" t="s">
        <v>740</v>
      </c>
      <c r="B247" s="26" t="s">
        <v>741</v>
      </c>
      <c r="C247" s="83" t="s">
        <v>742</v>
      </c>
      <c r="D247" s="81" t="s">
        <v>8</v>
      </c>
      <c r="E247" s="37" t="n">
        <v>26.66</v>
      </c>
      <c r="F247" s="37" t="n">
        <v>390.4</v>
      </c>
      <c r="G247" s="81" t="n">
        <v>2</v>
      </c>
      <c r="H247" s="37" t="n">
        <f aca="false">F247*G247</f>
        <v>780.8</v>
      </c>
      <c r="I247" s="82" t="n">
        <f aca="false">H247*1.23</f>
        <v>960.38</v>
      </c>
      <c r="J247" s="22" t="s">
        <v>3</v>
      </c>
      <c r="K247" s="40"/>
    </row>
    <row r="248" s="24" customFormat="true" ht="15" hidden="false" customHeight="false" outlineLevel="0" collapsed="false">
      <c r="A248" s="25" t="s">
        <v>743</v>
      </c>
      <c r="B248" s="26" t="s">
        <v>744</v>
      </c>
      <c r="C248" s="83" t="s">
        <v>745</v>
      </c>
      <c r="D248" s="81" t="s">
        <v>8</v>
      </c>
      <c r="E248" s="37" t="n">
        <v>26.66</v>
      </c>
      <c r="F248" s="37" t="n">
        <v>390.4</v>
      </c>
      <c r="G248" s="81" t="n">
        <v>2</v>
      </c>
      <c r="H248" s="37" t="n">
        <f aca="false">F248*G248</f>
        <v>780.8</v>
      </c>
      <c r="I248" s="82" t="n">
        <f aca="false">H248*1.23</f>
        <v>960.38</v>
      </c>
      <c r="J248" s="22" t="s">
        <v>3</v>
      </c>
      <c r="K248" s="40"/>
    </row>
    <row r="249" s="24" customFormat="true" ht="30" hidden="false" customHeight="false" outlineLevel="0" collapsed="false">
      <c r="A249" s="25" t="s">
        <v>746</v>
      </c>
      <c r="B249" s="79" t="s">
        <v>747</v>
      </c>
      <c r="C249" s="80" t="s">
        <v>748</v>
      </c>
      <c r="D249" s="81" t="s">
        <v>749</v>
      </c>
      <c r="E249" s="37" t="n">
        <v>29.99</v>
      </c>
      <c r="F249" s="37" t="n">
        <f aca="false">E249*$F$5</f>
        <v>30.29</v>
      </c>
      <c r="G249" s="81" t="n">
        <v>20</v>
      </c>
      <c r="H249" s="37" t="n">
        <f aca="false">F249*G249</f>
        <v>605.8</v>
      </c>
      <c r="I249" s="82" t="n">
        <f aca="false">H249*1.23</f>
        <v>745.13</v>
      </c>
      <c r="J249" s="22" t="s">
        <v>3</v>
      </c>
      <c r="K249" s="40"/>
    </row>
    <row r="250" s="24" customFormat="true" ht="30" hidden="false" customHeight="false" outlineLevel="0" collapsed="false">
      <c r="A250" s="25" t="s">
        <v>750</v>
      </c>
      <c r="B250" s="79" t="s">
        <v>751</v>
      </c>
      <c r="C250" s="80" t="s">
        <v>752</v>
      </c>
      <c r="D250" s="81" t="s">
        <v>749</v>
      </c>
      <c r="E250" s="37" t="n">
        <v>19.99</v>
      </c>
      <c r="F250" s="37" t="n">
        <f aca="false">E250*$F$5</f>
        <v>20.19</v>
      </c>
      <c r="G250" s="81" t="n">
        <v>10</v>
      </c>
      <c r="H250" s="37" t="n">
        <f aca="false">F250*G250</f>
        <v>201.9</v>
      </c>
      <c r="I250" s="82" t="n">
        <f aca="false">H250*1.23</f>
        <v>248.34</v>
      </c>
      <c r="J250" s="22" t="s">
        <v>3</v>
      </c>
      <c r="K250" s="40"/>
    </row>
    <row r="251" s="33" customFormat="true" ht="15" hidden="false" customHeight="false" outlineLevel="0" collapsed="false">
      <c r="A251" s="25" t="s">
        <v>753</v>
      </c>
      <c r="B251" s="79" t="s">
        <v>754</v>
      </c>
      <c r="C251" s="84" t="s">
        <v>755</v>
      </c>
      <c r="D251" s="28" t="s">
        <v>8</v>
      </c>
      <c r="E251" s="29" t="n">
        <v>54.15</v>
      </c>
      <c r="F251" s="29" t="n">
        <f aca="false">E251*$F$5</f>
        <v>54.69</v>
      </c>
      <c r="G251" s="28" t="n">
        <v>8</v>
      </c>
      <c r="H251" s="29" t="n">
        <f aca="false">F251*G251</f>
        <v>437.52</v>
      </c>
      <c r="I251" s="30" t="n">
        <f aca="false">H251*1.23</f>
        <v>538.15</v>
      </c>
      <c r="J251" s="31" t="s">
        <v>3</v>
      </c>
      <c r="K251" s="32"/>
    </row>
    <row r="252" s="24" customFormat="true" ht="15" hidden="false" customHeight="false" outlineLevel="0" collapsed="false">
      <c r="A252" s="25" t="s">
        <v>756</v>
      </c>
      <c r="B252" s="79" t="s">
        <v>757</v>
      </c>
      <c r="C252" s="80" t="s">
        <v>758</v>
      </c>
      <c r="D252" s="81" t="s">
        <v>8</v>
      </c>
      <c r="E252" s="37" t="n">
        <v>50.81</v>
      </c>
      <c r="F252" s="37" t="n">
        <f aca="false">E252*$F$5</f>
        <v>51.32</v>
      </c>
      <c r="G252" s="81" t="n">
        <v>2</v>
      </c>
      <c r="H252" s="37" t="n">
        <f aca="false">F252*G252</f>
        <v>102.64</v>
      </c>
      <c r="I252" s="82" t="n">
        <f aca="false">H252*1.23</f>
        <v>126.25</v>
      </c>
      <c r="J252" s="22" t="s">
        <v>3</v>
      </c>
      <c r="K252" s="40"/>
    </row>
    <row r="253" s="24" customFormat="true" ht="15" hidden="false" customHeight="false" outlineLevel="0" collapsed="false">
      <c r="A253" s="25" t="s">
        <v>759</v>
      </c>
      <c r="B253" s="26" t="s">
        <v>760</v>
      </c>
      <c r="C253" s="83" t="s">
        <v>761</v>
      </c>
      <c r="D253" s="81" t="s">
        <v>8</v>
      </c>
      <c r="E253" s="37" t="n">
        <v>30.49</v>
      </c>
      <c r="F253" s="37" t="n">
        <v>42.1</v>
      </c>
      <c r="G253" s="81" t="n">
        <v>2</v>
      </c>
      <c r="H253" s="37" t="n">
        <f aca="false">F253*G253</f>
        <v>84.2</v>
      </c>
      <c r="I253" s="82" t="n">
        <f aca="false">H253*1.23</f>
        <v>103.57</v>
      </c>
      <c r="J253" s="22" t="s">
        <v>3</v>
      </c>
      <c r="K253" s="40"/>
    </row>
    <row r="254" s="24" customFormat="true" ht="15" hidden="false" customHeight="false" outlineLevel="0" collapsed="false">
      <c r="A254" s="25" t="s">
        <v>762</v>
      </c>
      <c r="B254" s="26" t="s">
        <v>760</v>
      </c>
      <c r="C254" s="83" t="s">
        <v>763</v>
      </c>
      <c r="D254" s="81" t="s">
        <v>8</v>
      </c>
      <c r="E254" s="37" t="n">
        <v>30.49</v>
      </c>
      <c r="F254" s="37" t="n">
        <v>42.91</v>
      </c>
      <c r="G254" s="81" t="n">
        <v>2</v>
      </c>
      <c r="H254" s="37" t="n">
        <f aca="false">F254*G254</f>
        <v>85.82</v>
      </c>
      <c r="I254" s="82" t="n">
        <f aca="false">H254*1.23</f>
        <v>105.56</v>
      </c>
      <c r="J254" s="22" t="s">
        <v>3</v>
      </c>
      <c r="K254" s="40"/>
    </row>
    <row r="255" s="24" customFormat="true" ht="15" hidden="false" customHeight="false" outlineLevel="0" collapsed="false">
      <c r="A255" s="25" t="s">
        <v>764</v>
      </c>
      <c r="B255" s="26" t="s">
        <v>757</v>
      </c>
      <c r="C255" s="83" t="s">
        <v>240</v>
      </c>
      <c r="D255" s="81" t="s">
        <v>8</v>
      </c>
      <c r="E255" s="37" t="n">
        <v>37.49</v>
      </c>
      <c r="F255" s="37" t="n">
        <f aca="false">E255*$F$5</f>
        <v>37.86</v>
      </c>
      <c r="G255" s="81" t="n">
        <v>2</v>
      </c>
      <c r="H255" s="37" t="n">
        <f aca="false">F255*G255</f>
        <v>75.72</v>
      </c>
      <c r="I255" s="82" t="n">
        <f aca="false">H255*1.23</f>
        <v>93.14</v>
      </c>
      <c r="J255" s="22" t="s">
        <v>3</v>
      </c>
      <c r="K255" s="40"/>
    </row>
    <row r="256" s="24" customFormat="true" ht="30.75" hidden="false" customHeight="true" outlineLevel="0" collapsed="false">
      <c r="A256" s="89" t="s">
        <v>765</v>
      </c>
      <c r="B256" s="89"/>
      <c r="C256" s="89"/>
      <c r="D256" s="89"/>
      <c r="E256" s="37" t="n">
        <v>0</v>
      </c>
      <c r="F256" s="37" t="n">
        <f aca="false">E256*$F$5</f>
        <v>0</v>
      </c>
      <c r="G256" s="81"/>
      <c r="H256" s="37" t="n">
        <f aca="false">F256*G256</f>
        <v>0</v>
      </c>
      <c r="I256" s="82" t="n">
        <f aca="false">H256*1.23</f>
        <v>0</v>
      </c>
      <c r="J256" s="22" t="s">
        <v>3</v>
      </c>
      <c r="K256" s="40"/>
    </row>
    <row r="257" s="24" customFormat="true" ht="15" hidden="false" customHeight="false" outlineLevel="0" collapsed="false">
      <c r="A257" s="90" t="s">
        <v>23</v>
      </c>
      <c r="B257" s="26" t="s">
        <v>30</v>
      </c>
      <c r="C257" s="83" t="s">
        <v>766</v>
      </c>
      <c r="D257" s="81" t="s">
        <v>8</v>
      </c>
      <c r="E257" s="37" t="n">
        <v>583.11</v>
      </c>
      <c r="F257" s="37" t="n">
        <f aca="false">E257*$F$5</f>
        <v>588.94</v>
      </c>
      <c r="G257" s="81" t="n">
        <v>2</v>
      </c>
      <c r="H257" s="37" t="n">
        <f aca="false">F257*G257</f>
        <v>1177.88</v>
      </c>
      <c r="I257" s="82" t="n">
        <f aca="false">H257*1.23</f>
        <v>1448.79</v>
      </c>
      <c r="J257" s="22" t="s">
        <v>3</v>
      </c>
      <c r="K257" s="40"/>
    </row>
    <row r="258" s="24" customFormat="true" ht="15" hidden="false" customHeight="false" outlineLevel="0" collapsed="false">
      <c r="A258" s="90" t="s">
        <v>26</v>
      </c>
      <c r="B258" s="26" t="s">
        <v>767</v>
      </c>
      <c r="C258" s="83" t="s">
        <v>768</v>
      </c>
      <c r="D258" s="81" t="s">
        <v>8</v>
      </c>
      <c r="E258" s="37" t="n">
        <v>41.65</v>
      </c>
      <c r="F258" s="37" t="n">
        <f aca="false">E258*$F$5</f>
        <v>42.07</v>
      </c>
      <c r="G258" s="81" t="n">
        <v>2</v>
      </c>
      <c r="H258" s="37" t="n">
        <f aca="false">F258*G258</f>
        <v>84.14</v>
      </c>
      <c r="I258" s="82" t="n">
        <f aca="false">H258*1.23</f>
        <v>103.49</v>
      </c>
      <c r="J258" s="22" t="s">
        <v>3</v>
      </c>
      <c r="K258" s="40"/>
    </row>
    <row r="259" s="24" customFormat="true" ht="15" hidden="false" customHeight="false" outlineLevel="0" collapsed="false">
      <c r="A259" s="90" t="s">
        <v>29</v>
      </c>
      <c r="B259" s="26" t="s">
        <v>767</v>
      </c>
      <c r="C259" s="83" t="s">
        <v>769</v>
      </c>
      <c r="D259" s="81" t="s">
        <v>8</v>
      </c>
      <c r="E259" s="37" t="n">
        <v>41.65</v>
      </c>
      <c r="F259" s="37" t="n">
        <f aca="false">E259*$F$5</f>
        <v>42.07</v>
      </c>
      <c r="G259" s="81" t="n">
        <v>2</v>
      </c>
      <c r="H259" s="37" t="n">
        <f aca="false">F259*G259</f>
        <v>84.14</v>
      </c>
      <c r="I259" s="82" t="n">
        <f aca="false">H259*1.23</f>
        <v>103.49</v>
      </c>
      <c r="J259" s="22" t="s">
        <v>3</v>
      </c>
      <c r="K259" s="40"/>
    </row>
    <row r="260" s="24" customFormat="true" ht="15" hidden="false" customHeight="false" outlineLevel="0" collapsed="false">
      <c r="A260" s="90" t="s">
        <v>32</v>
      </c>
      <c r="B260" s="26" t="s">
        <v>770</v>
      </c>
      <c r="C260" s="83" t="s">
        <v>771</v>
      </c>
      <c r="D260" s="81" t="s">
        <v>8</v>
      </c>
      <c r="E260" s="37" t="n">
        <v>41.65</v>
      </c>
      <c r="F260" s="37" t="n">
        <f aca="false">E260*$F$5</f>
        <v>42.07</v>
      </c>
      <c r="G260" s="81" t="n">
        <v>2</v>
      </c>
      <c r="H260" s="37" t="n">
        <f aca="false">F260*G260</f>
        <v>84.14</v>
      </c>
      <c r="I260" s="82" t="n">
        <f aca="false">H260*1.23</f>
        <v>103.49</v>
      </c>
      <c r="J260" s="22" t="s">
        <v>3</v>
      </c>
      <c r="K260" s="40"/>
    </row>
    <row r="261" s="24" customFormat="true" ht="15" hidden="false" customHeight="false" outlineLevel="0" collapsed="false">
      <c r="A261" s="90" t="s">
        <v>36</v>
      </c>
      <c r="B261" s="26" t="s">
        <v>772</v>
      </c>
      <c r="C261" s="83" t="s">
        <v>773</v>
      </c>
      <c r="D261" s="81" t="s">
        <v>8</v>
      </c>
      <c r="E261" s="37" t="n">
        <v>58.31</v>
      </c>
      <c r="F261" s="37" t="n">
        <f aca="false">E261*$F$5</f>
        <v>58.89</v>
      </c>
      <c r="G261" s="81" t="n">
        <v>2</v>
      </c>
      <c r="H261" s="37" t="n">
        <f aca="false">F261*G261</f>
        <v>117.78</v>
      </c>
      <c r="I261" s="82" t="n">
        <f aca="false">H261*1.23</f>
        <v>144.87</v>
      </c>
      <c r="J261" s="22" t="s">
        <v>3</v>
      </c>
      <c r="K261" s="40"/>
    </row>
    <row r="262" s="24" customFormat="true" ht="15" hidden="false" customHeight="false" outlineLevel="0" collapsed="false">
      <c r="A262" s="90" t="s">
        <v>39</v>
      </c>
      <c r="B262" s="26" t="s">
        <v>686</v>
      </c>
      <c r="C262" s="83" t="s">
        <v>774</v>
      </c>
      <c r="D262" s="81" t="s">
        <v>8</v>
      </c>
      <c r="E262" s="37" t="n">
        <v>71.64</v>
      </c>
      <c r="F262" s="37" t="n">
        <f aca="false">E262*$F$5</f>
        <v>72.36</v>
      </c>
      <c r="G262" s="81" t="n">
        <v>2</v>
      </c>
      <c r="H262" s="37" t="n">
        <f aca="false">F262*G262</f>
        <v>144.72</v>
      </c>
      <c r="I262" s="82" t="n">
        <f aca="false">H262*1.23</f>
        <v>178.01</v>
      </c>
      <c r="J262" s="22" t="s">
        <v>3</v>
      </c>
      <c r="K262" s="40"/>
    </row>
    <row r="263" s="24" customFormat="true" ht="30" hidden="false" customHeight="false" outlineLevel="0" collapsed="false">
      <c r="A263" s="90" t="s">
        <v>46</v>
      </c>
      <c r="B263" s="26" t="s">
        <v>775</v>
      </c>
      <c r="C263" s="83" t="s">
        <v>776</v>
      </c>
      <c r="D263" s="81" t="s">
        <v>8</v>
      </c>
      <c r="E263" s="37" t="n">
        <v>99.96</v>
      </c>
      <c r="F263" s="37" t="n">
        <f aca="false">E263*$F$5</f>
        <v>100.96</v>
      </c>
      <c r="G263" s="81" t="n">
        <v>2</v>
      </c>
      <c r="H263" s="37" t="n">
        <f aca="false">F263*G263</f>
        <v>201.92</v>
      </c>
      <c r="I263" s="82" t="n">
        <f aca="false">H263*1.23</f>
        <v>248.36</v>
      </c>
      <c r="J263" s="22" t="s">
        <v>3</v>
      </c>
      <c r="K263" s="40"/>
    </row>
    <row r="264" s="24" customFormat="true" ht="30" hidden="false" customHeight="false" outlineLevel="0" collapsed="false">
      <c r="A264" s="90" t="s">
        <v>49</v>
      </c>
      <c r="B264" s="26" t="s">
        <v>777</v>
      </c>
      <c r="C264" s="83" t="s">
        <v>778</v>
      </c>
      <c r="D264" s="81" t="s">
        <v>8</v>
      </c>
      <c r="E264" s="37" t="n">
        <v>99.96</v>
      </c>
      <c r="F264" s="37" t="n">
        <f aca="false">E264*$F$5</f>
        <v>100.96</v>
      </c>
      <c r="G264" s="81" t="n">
        <v>2</v>
      </c>
      <c r="H264" s="37" t="n">
        <f aca="false">F264*G264</f>
        <v>201.92</v>
      </c>
      <c r="I264" s="82" t="n">
        <f aca="false">H264*1.23</f>
        <v>248.36</v>
      </c>
      <c r="J264" s="22" t="s">
        <v>779</v>
      </c>
      <c r="K264" s="40"/>
    </row>
    <row r="265" s="24" customFormat="true" ht="36.75" hidden="false" customHeight="true" outlineLevel="0" collapsed="false">
      <c r="A265" s="89" t="s">
        <v>780</v>
      </c>
      <c r="B265" s="89"/>
      <c r="C265" s="89"/>
      <c r="D265" s="89"/>
      <c r="E265" s="37" t="n">
        <v>0</v>
      </c>
      <c r="F265" s="37" t="n">
        <f aca="false">E265*$F$5</f>
        <v>0</v>
      </c>
      <c r="G265" s="81"/>
      <c r="H265" s="37" t="n">
        <f aca="false">F265*G265</f>
        <v>0</v>
      </c>
      <c r="I265" s="82" t="n">
        <f aca="false">H265*1.23</f>
        <v>0</v>
      </c>
      <c r="J265" s="22" t="s">
        <v>3</v>
      </c>
      <c r="K265" s="40"/>
    </row>
    <row r="266" s="33" customFormat="true" ht="15" hidden="false" customHeight="false" outlineLevel="0" collapsed="false">
      <c r="A266" s="25" t="s">
        <v>23</v>
      </c>
      <c r="B266" s="26" t="s">
        <v>781</v>
      </c>
      <c r="C266" s="27" t="s">
        <v>782</v>
      </c>
      <c r="D266" s="28" t="s">
        <v>8</v>
      </c>
      <c r="E266" s="29" t="n">
        <v>541.46</v>
      </c>
      <c r="F266" s="29" t="n">
        <f aca="false">E266*$F$5</f>
        <v>546.87</v>
      </c>
      <c r="G266" s="28" t="n">
        <v>1</v>
      </c>
      <c r="H266" s="29" t="n">
        <f aca="false">F266*G266</f>
        <v>546.87</v>
      </c>
      <c r="I266" s="30" t="n">
        <f aca="false">H266*1.23</f>
        <v>672.65</v>
      </c>
      <c r="J266" s="31" t="s">
        <v>3</v>
      </c>
      <c r="K266" s="32"/>
    </row>
    <row r="267" s="24" customFormat="true" ht="30" hidden="false" customHeight="false" outlineLevel="0" collapsed="false">
      <c r="A267" s="90" t="s">
        <v>26</v>
      </c>
      <c r="B267" s="26" t="s">
        <v>783</v>
      </c>
      <c r="C267" s="83" t="s">
        <v>784</v>
      </c>
      <c r="D267" s="81" t="s">
        <v>8</v>
      </c>
      <c r="E267" s="37" t="n">
        <v>333.2</v>
      </c>
      <c r="F267" s="37" t="n">
        <f aca="false">E267*$F$5</f>
        <v>336.53</v>
      </c>
      <c r="G267" s="81" t="n">
        <v>2</v>
      </c>
      <c r="H267" s="37" t="n">
        <f aca="false">F267*G267</f>
        <v>673.06</v>
      </c>
      <c r="I267" s="82" t="n">
        <f aca="false">H267*1.23</f>
        <v>827.86</v>
      </c>
      <c r="J267" s="22" t="s">
        <v>3</v>
      </c>
      <c r="K267" s="40"/>
    </row>
    <row r="268" s="24" customFormat="true" ht="15" hidden="false" customHeight="false" outlineLevel="0" collapsed="false">
      <c r="A268" s="90" t="s">
        <v>29</v>
      </c>
      <c r="B268" s="26" t="s">
        <v>785</v>
      </c>
      <c r="C268" s="83" t="s">
        <v>786</v>
      </c>
      <c r="D268" s="81" t="s">
        <v>8</v>
      </c>
      <c r="E268" s="37" t="n">
        <v>41.65</v>
      </c>
      <c r="F268" s="37" t="n">
        <f aca="false">E268*$F$5</f>
        <v>42.07</v>
      </c>
      <c r="G268" s="81" t="n">
        <v>1</v>
      </c>
      <c r="H268" s="37" t="n">
        <f aca="false">F268*G268</f>
        <v>42.07</v>
      </c>
      <c r="I268" s="82" t="n">
        <f aca="false">H268*1.23</f>
        <v>51.75</v>
      </c>
      <c r="J268" s="22" t="s">
        <v>3</v>
      </c>
      <c r="K268" s="40"/>
    </row>
    <row r="269" s="24" customFormat="true" ht="15" hidden="false" customHeight="false" outlineLevel="0" collapsed="false">
      <c r="A269" s="90" t="s">
        <v>32</v>
      </c>
      <c r="B269" s="26" t="s">
        <v>787</v>
      </c>
      <c r="C269" s="83" t="s">
        <v>788</v>
      </c>
      <c r="D269" s="81" t="s">
        <v>8</v>
      </c>
      <c r="E269" s="37" t="n">
        <v>208.25</v>
      </c>
      <c r="F269" s="37" t="n">
        <f aca="false">E269*$F$5</f>
        <v>210.33</v>
      </c>
      <c r="G269" s="81" t="n">
        <v>1</v>
      </c>
      <c r="H269" s="37" t="n">
        <f aca="false">F269*G269</f>
        <v>210.33</v>
      </c>
      <c r="I269" s="82" t="n">
        <f aca="false">H269*1.23</f>
        <v>258.71</v>
      </c>
      <c r="J269" s="22" t="s">
        <v>3</v>
      </c>
      <c r="K269" s="40"/>
    </row>
    <row r="270" s="24" customFormat="true" ht="30" hidden="false" customHeight="false" outlineLevel="0" collapsed="false">
      <c r="A270" s="90" t="s">
        <v>36</v>
      </c>
      <c r="B270" s="26" t="s">
        <v>789</v>
      </c>
      <c r="C270" s="83" t="s">
        <v>790</v>
      </c>
      <c r="D270" s="81" t="s">
        <v>8</v>
      </c>
      <c r="E270" s="37" t="n">
        <v>58.31</v>
      </c>
      <c r="F270" s="37" t="n">
        <f aca="false">E270*$F$5</f>
        <v>58.89</v>
      </c>
      <c r="G270" s="81" t="n">
        <v>2</v>
      </c>
      <c r="H270" s="37" t="n">
        <f aca="false">F270*G270</f>
        <v>117.78</v>
      </c>
      <c r="I270" s="82" t="n">
        <f aca="false">H270*1.23</f>
        <v>144.87</v>
      </c>
      <c r="J270" s="22" t="s">
        <v>3</v>
      </c>
      <c r="K270" s="40"/>
    </row>
    <row r="271" s="24" customFormat="true" ht="30" hidden="false" customHeight="false" outlineLevel="0" collapsed="false">
      <c r="A271" s="90" t="s">
        <v>39</v>
      </c>
      <c r="B271" s="26" t="s">
        <v>789</v>
      </c>
      <c r="C271" s="83" t="s">
        <v>791</v>
      </c>
      <c r="D271" s="81" t="s">
        <v>8</v>
      </c>
      <c r="E271" s="37" t="n">
        <v>58.31</v>
      </c>
      <c r="F271" s="37" t="n">
        <f aca="false">E271*$F$5</f>
        <v>58.89</v>
      </c>
      <c r="G271" s="81" t="n">
        <v>2</v>
      </c>
      <c r="H271" s="37" t="n">
        <f aca="false">F271*G271</f>
        <v>117.78</v>
      </c>
      <c r="I271" s="82" t="n">
        <f aca="false">H271*1.23</f>
        <v>144.87</v>
      </c>
      <c r="J271" s="22" t="s">
        <v>3</v>
      </c>
      <c r="K271" s="40"/>
    </row>
    <row r="272" s="24" customFormat="true" ht="30" hidden="false" customHeight="false" outlineLevel="0" collapsed="false">
      <c r="A272" s="90" t="s">
        <v>43</v>
      </c>
      <c r="B272" s="26" t="s">
        <v>792</v>
      </c>
      <c r="C272" s="83" t="s">
        <v>793</v>
      </c>
      <c r="D272" s="81" t="s">
        <v>8</v>
      </c>
      <c r="E272" s="37" t="n">
        <v>99.96</v>
      </c>
      <c r="F272" s="37" t="n">
        <f aca="false">E272*$F$5</f>
        <v>100.96</v>
      </c>
      <c r="G272" s="81" t="n">
        <v>1</v>
      </c>
      <c r="H272" s="37" t="n">
        <f aca="false">F272*G272</f>
        <v>100.96</v>
      </c>
      <c r="I272" s="82" t="n">
        <f aca="false">H272*1.23</f>
        <v>124.18</v>
      </c>
      <c r="J272" s="22" t="s">
        <v>3</v>
      </c>
      <c r="K272" s="40"/>
    </row>
    <row r="273" s="24" customFormat="true" ht="15" hidden="false" customHeight="false" outlineLevel="0" collapsed="false">
      <c r="A273" s="90" t="s">
        <v>46</v>
      </c>
      <c r="B273" s="26" t="s">
        <v>794</v>
      </c>
      <c r="C273" s="83" t="s">
        <v>795</v>
      </c>
      <c r="D273" s="81" t="s">
        <v>8</v>
      </c>
      <c r="E273" s="37" t="n">
        <v>23.32</v>
      </c>
      <c r="F273" s="37" t="n">
        <f aca="false">E273*$F$5</f>
        <v>23.55</v>
      </c>
      <c r="G273" s="81" t="n">
        <v>2</v>
      </c>
      <c r="H273" s="37" t="n">
        <f aca="false">F273*G273</f>
        <v>47.1</v>
      </c>
      <c r="I273" s="82" t="n">
        <f aca="false">H273*1.23</f>
        <v>57.93</v>
      </c>
      <c r="J273" s="22" t="s">
        <v>3</v>
      </c>
      <c r="K273" s="40"/>
    </row>
    <row r="274" s="24" customFormat="true" ht="15" hidden="false" customHeight="false" outlineLevel="0" collapsed="false">
      <c r="A274" s="90" t="s">
        <v>49</v>
      </c>
      <c r="B274" s="26" t="s">
        <v>796</v>
      </c>
      <c r="C274" s="83" t="s">
        <v>797</v>
      </c>
      <c r="D274" s="81" t="s">
        <v>8</v>
      </c>
      <c r="E274" s="37" t="n">
        <v>23.32</v>
      </c>
      <c r="F274" s="37" t="n">
        <f aca="false">E274*$F$5</f>
        <v>23.55</v>
      </c>
      <c r="G274" s="81" t="n">
        <v>2</v>
      </c>
      <c r="H274" s="37" t="n">
        <f aca="false">F274*G274</f>
        <v>47.1</v>
      </c>
      <c r="I274" s="82" t="n">
        <f aca="false">H274*1.23</f>
        <v>57.93</v>
      </c>
      <c r="J274" s="22" t="s">
        <v>3</v>
      </c>
      <c r="K274" s="40"/>
    </row>
    <row r="275" s="24" customFormat="true" ht="15" hidden="false" customHeight="false" outlineLevel="0" collapsed="false">
      <c r="A275" s="90" t="s">
        <v>52</v>
      </c>
      <c r="B275" s="26" t="s">
        <v>798</v>
      </c>
      <c r="C275" s="83" t="s">
        <v>799</v>
      </c>
      <c r="D275" s="81" t="s">
        <v>8</v>
      </c>
      <c r="E275" s="37" t="n">
        <v>29.16</v>
      </c>
      <c r="F275" s="37" t="n">
        <f aca="false">E275*$F$5</f>
        <v>29.45</v>
      </c>
      <c r="G275" s="81" t="n">
        <v>2</v>
      </c>
      <c r="H275" s="37" t="n">
        <f aca="false">F275*G275</f>
        <v>58.9</v>
      </c>
      <c r="I275" s="82" t="n">
        <f aca="false">H275*1.23</f>
        <v>72.45</v>
      </c>
      <c r="J275" s="22" t="s">
        <v>3</v>
      </c>
      <c r="K275" s="40"/>
    </row>
    <row r="276" s="24" customFormat="true" ht="30" hidden="false" customHeight="false" outlineLevel="0" collapsed="false">
      <c r="A276" s="90" t="s">
        <v>55</v>
      </c>
      <c r="B276" s="26" t="s">
        <v>800</v>
      </c>
      <c r="C276" s="83" t="s">
        <v>801</v>
      </c>
      <c r="D276" s="81" t="s">
        <v>8</v>
      </c>
      <c r="E276" s="37" t="n">
        <v>74.97</v>
      </c>
      <c r="F276" s="37" t="n">
        <f aca="false">E276*$F$5</f>
        <v>75.72</v>
      </c>
      <c r="G276" s="81" t="n">
        <v>1</v>
      </c>
      <c r="H276" s="37" t="n">
        <f aca="false">F276*G276</f>
        <v>75.72</v>
      </c>
      <c r="I276" s="82" t="n">
        <f aca="false">H276*1.23</f>
        <v>93.14</v>
      </c>
      <c r="J276" s="22" t="s">
        <v>3</v>
      </c>
      <c r="K276" s="40"/>
    </row>
    <row r="277" s="24" customFormat="true" ht="15" hidden="false" customHeight="false" outlineLevel="0" collapsed="false">
      <c r="A277" s="90" t="s">
        <v>60</v>
      </c>
      <c r="B277" s="26" t="s">
        <v>802</v>
      </c>
      <c r="C277" s="83" t="s">
        <v>803</v>
      </c>
      <c r="D277" s="81" t="s">
        <v>8</v>
      </c>
      <c r="E277" s="37" t="n">
        <v>24.99</v>
      </c>
      <c r="F277" s="37" t="n">
        <f aca="false">E277*$F$5</f>
        <v>25.24</v>
      </c>
      <c r="G277" s="81" t="n">
        <v>4</v>
      </c>
      <c r="H277" s="37" t="n">
        <f aca="false">F277*G277</f>
        <v>100.96</v>
      </c>
      <c r="I277" s="82" t="n">
        <f aca="false">H277*1.23</f>
        <v>124.18</v>
      </c>
      <c r="J277" s="22" t="s">
        <v>3</v>
      </c>
      <c r="K277" s="40"/>
    </row>
    <row r="278" s="24" customFormat="true" ht="30" hidden="false" customHeight="false" outlineLevel="0" collapsed="false">
      <c r="A278" s="90" t="s">
        <v>63</v>
      </c>
      <c r="B278" s="26" t="s">
        <v>804</v>
      </c>
      <c r="C278" s="83" t="s">
        <v>805</v>
      </c>
      <c r="D278" s="81" t="s">
        <v>8</v>
      </c>
      <c r="E278" s="37" t="n">
        <v>13.33</v>
      </c>
      <c r="F278" s="37" t="n">
        <f aca="false">E278*$F$5</f>
        <v>13.46</v>
      </c>
      <c r="G278" s="81" t="n">
        <v>3</v>
      </c>
      <c r="H278" s="37" t="n">
        <f aca="false">F278*G278</f>
        <v>40.38</v>
      </c>
      <c r="I278" s="82" t="n">
        <f aca="false">H278*1.23</f>
        <v>49.67</v>
      </c>
      <c r="J278" s="22" t="s">
        <v>3</v>
      </c>
      <c r="K278" s="40"/>
    </row>
    <row r="279" s="24" customFormat="true" ht="30" hidden="false" customHeight="false" outlineLevel="0" collapsed="false">
      <c r="A279" s="90" t="s">
        <v>66</v>
      </c>
      <c r="B279" s="26" t="s">
        <v>310</v>
      </c>
      <c r="C279" s="83" t="s">
        <v>806</v>
      </c>
      <c r="D279" s="81" t="s">
        <v>8</v>
      </c>
      <c r="E279" s="37" t="n">
        <v>29.99</v>
      </c>
      <c r="F279" s="37" t="n">
        <f aca="false">E279*$F$5</f>
        <v>30.29</v>
      </c>
      <c r="G279" s="81" t="n">
        <v>2</v>
      </c>
      <c r="H279" s="37" t="n">
        <f aca="false">F279*G279</f>
        <v>60.58</v>
      </c>
      <c r="I279" s="82" t="n">
        <f aca="false">H279*1.23</f>
        <v>74.51</v>
      </c>
      <c r="J279" s="22" t="s">
        <v>3</v>
      </c>
      <c r="K279" s="40"/>
    </row>
    <row r="280" s="24" customFormat="true" ht="30" hidden="false" customHeight="false" outlineLevel="0" collapsed="false">
      <c r="A280" s="90" t="s">
        <v>68</v>
      </c>
      <c r="B280" s="26" t="s">
        <v>807</v>
      </c>
      <c r="C280" s="83" t="s">
        <v>808</v>
      </c>
      <c r="D280" s="81" t="s">
        <v>8</v>
      </c>
      <c r="E280" s="37" t="n">
        <v>166.6</v>
      </c>
      <c r="F280" s="37" t="n">
        <f aca="false">E280*$F$5</f>
        <v>168.27</v>
      </c>
      <c r="G280" s="81" t="n">
        <v>2</v>
      </c>
      <c r="H280" s="37" t="n">
        <f aca="false">F280*G280</f>
        <v>336.54</v>
      </c>
      <c r="I280" s="82" t="n">
        <f aca="false">H280*1.23</f>
        <v>413.94</v>
      </c>
      <c r="J280" s="22" t="s">
        <v>3</v>
      </c>
      <c r="K280" s="40"/>
    </row>
    <row r="281" s="24" customFormat="true" ht="15" hidden="false" customHeight="false" outlineLevel="0" collapsed="false">
      <c r="A281" s="90" t="s">
        <v>70</v>
      </c>
      <c r="B281" s="26" t="s">
        <v>809</v>
      </c>
      <c r="C281" s="83" t="s">
        <v>810</v>
      </c>
      <c r="D281" s="81" t="s">
        <v>8</v>
      </c>
      <c r="E281" s="37" t="n">
        <v>66.64</v>
      </c>
      <c r="F281" s="37" t="n">
        <f aca="false">E281*$F$5</f>
        <v>67.31</v>
      </c>
      <c r="G281" s="81" t="n">
        <v>2</v>
      </c>
      <c r="H281" s="37" t="n">
        <f aca="false">F281*G281</f>
        <v>134.62</v>
      </c>
      <c r="I281" s="82" t="n">
        <f aca="false">H281*1.23</f>
        <v>165.58</v>
      </c>
      <c r="J281" s="22" t="s">
        <v>3</v>
      </c>
      <c r="K281" s="40"/>
    </row>
    <row r="282" s="24" customFormat="true" ht="15" hidden="false" customHeight="false" outlineLevel="0" collapsed="false">
      <c r="A282" s="90" t="s">
        <v>73</v>
      </c>
      <c r="B282" s="26" t="s">
        <v>811</v>
      </c>
      <c r="C282" s="83" t="s">
        <v>812</v>
      </c>
      <c r="D282" s="81" t="s">
        <v>8</v>
      </c>
      <c r="E282" s="37" t="n">
        <v>208.25</v>
      </c>
      <c r="F282" s="37" t="n">
        <f aca="false">E282*$F$5</f>
        <v>210.33</v>
      </c>
      <c r="G282" s="81" t="n">
        <v>1</v>
      </c>
      <c r="H282" s="37" t="n">
        <f aca="false">F282*G282</f>
        <v>210.33</v>
      </c>
      <c r="I282" s="82" t="n">
        <f aca="false">H282*1.23</f>
        <v>258.71</v>
      </c>
      <c r="J282" s="22" t="s">
        <v>3</v>
      </c>
      <c r="K282" s="40"/>
    </row>
    <row r="283" s="24" customFormat="true" ht="15" hidden="false" customHeight="false" outlineLevel="0" collapsed="false">
      <c r="A283" s="90" t="s">
        <v>76</v>
      </c>
      <c r="B283" s="26" t="s">
        <v>813</v>
      </c>
      <c r="C283" s="83" t="s">
        <v>814</v>
      </c>
      <c r="D283" s="81" t="s">
        <v>8</v>
      </c>
      <c r="E283" s="37" t="n">
        <v>208.25</v>
      </c>
      <c r="F283" s="37" t="n">
        <f aca="false">E283*$F$5</f>
        <v>210.33</v>
      </c>
      <c r="G283" s="81" t="n">
        <v>1</v>
      </c>
      <c r="H283" s="37" t="n">
        <f aca="false">F283*G283</f>
        <v>210.33</v>
      </c>
      <c r="I283" s="82" t="n">
        <f aca="false">H283*1.23</f>
        <v>258.71</v>
      </c>
      <c r="J283" s="22" t="s">
        <v>3</v>
      </c>
      <c r="K283" s="40"/>
    </row>
    <row r="284" s="24" customFormat="true" ht="15" hidden="false" customHeight="false" outlineLevel="0" collapsed="false">
      <c r="A284" s="90" t="s">
        <v>80</v>
      </c>
      <c r="B284" s="26" t="s">
        <v>815</v>
      </c>
      <c r="C284" s="83" t="s">
        <v>816</v>
      </c>
      <c r="D284" s="81" t="s">
        <v>8</v>
      </c>
      <c r="E284" s="37" t="n">
        <v>333.2</v>
      </c>
      <c r="F284" s="37" t="n">
        <f aca="false">E284*$F$5</f>
        <v>336.53</v>
      </c>
      <c r="G284" s="81" t="n">
        <v>1</v>
      </c>
      <c r="H284" s="37" t="n">
        <f aca="false">F284*G284</f>
        <v>336.53</v>
      </c>
      <c r="I284" s="82" t="n">
        <f aca="false">H284*1.23</f>
        <v>413.93</v>
      </c>
      <c r="J284" s="22" t="s">
        <v>3</v>
      </c>
      <c r="K284" s="40"/>
    </row>
    <row r="285" s="24" customFormat="true" ht="15" hidden="false" customHeight="false" outlineLevel="0" collapsed="false">
      <c r="A285" s="90" t="s">
        <v>83</v>
      </c>
      <c r="B285" s="26" t="s">
        <v>817</v>
      </c>
      <c r="C285" s="83" t="s">
        <v>818</v>
      </c>
      <c r="D285" s="81" t="s">
        <v>8</v>
      </c>
      <c r="E285" s="37" t="n">
        <v>291.55</v>
      </c>
      <c r="F285" s="37" t="n">
        <f aca="false">E285*$F$5</f>
        <v>294.47</v>
      </c>
      <c r="G285" s="81" t="n">
        <v>6</v>
      </c>
      <c r="H285" s="37" t="n">
        <f aca="false">F285*G285</f>
        <v>1766.82</v>
      </c>
      <c r="I285" s="82" t="n">
        <f aca="false">H285*1.23</f>
        <v>2173.19</v>
      </c>
      <c r="J285" s="22" t="s">
        <v>3</v>
      </c>
      <c r="K285" s="40"/>
    </row>
    <row r="286" s="24" customFormat="true" ht="15" hidden="false" customHeight="false" outlineLevel="0" collapsed="false">
      <c r="A286" s="90" t="s">
        <v>86</v>
      </c>
      <c r="B286" s="26" t="s">
        <v>819</v>
      </c>
      <c r="C286" s="83" t="s">
        <v>820</v>
      </c>
      <c r="D286" s="81" t="s">
        <v>8</v>
      </c>
      <c r="E286" s="37" t="n">
        <v>199.92</v>
      </c>
      <c r="F286" s="37" t="n">
        <f aca="false">E286*$F$5</f>
        <v>201.92</v>
      </c>
      <c r="G286" s="81" t="n">
        <v>1</v>
      </c>
      <c r="H286" s="37" t="n">
        <f aca="false">F286*G286</f>
        <v>201.92</v>
      </c>
      <c r="I286" s="82" t="n">
        <f aca="false">H286*1.23</f>
        <v>248.36</v>
      </c>
      <c r="J286" s="22" t="s">
        <v>3</v>
      </c>
      <c r="K286" s="40"/>
    </row>
    <row r="287" s="24" customFormat="true" ht="30" hidden="false" customHeight="false" outlineLevel="0" collapsed="false">
      <c r="A287" s="90" t="s">
        <v>89</v>
      </c>
      <c r="B287" s="26" t="s">
        <v>821</v>
      </c>
      <c r="C287" s="83" t="s">
        <v>822</v>
      </c>
      <c r="D287" s="81" t="s">
        <v>8</v>
      </c>
      <c r="E287" s="37" t="n">
        <v>249.9</v>
      </c>
      <c r="F287" s="37" t="n">
        <f aca="false">E287*$F$5</f>
        <v>252.4</v>
      </c>
      <c r="G287" s="81" t="n">
        <v>1</v>
      </c>
      <c r="H287" s="37" t="n">
        <f aca="false">F287*G287</f>
        <v>252.4</v>
      </c>
      <c r="I287" s="82" t="n">
        <f aca="false">H287*1.23</f>
        <v>310.45</v>
      </c>
      <c r="J287" s="22" t="s">
        <v>3</v>
      </c>
      <c r="K287" s="40"/>
    </row>
    <row r="288" s="24" customFormat="true" ht="30" hidden="false" customHeight="false" outlineLevel="0" collapsed="false">
      <c r="A288" s="90" t="s">
        <v>92</v>
      </c>
      <c r="B288" s="26" t="s">
        <v>823</v>
      </c>
      <c r="C288" s="83" t="s">
        <v>824</v>
      </c>
      <c r="D288" s="81" t="s">
        <v>8</v>
      </c>
      <c r="E288" s="37" t="n">
        <v>208.25</v>
      </c>
      <c r="F288" s="37" t="n">
        <f aca="false">E288*$F$5</f>
        <v>210.33</v>
      </c>
      <c r="G288" s="81" t="n">
        <v>1</v>
      </c>
      <c r="H288" s="37" t="n">
        <f aca="false">F288*G288</f>
        <v>210.33</v>
      </c>
      <c r="I288" s="82" t="n">
        <f aca="false">H288*1.23</f>
        <v>258.71</v>
      </c>
      <c r="J288" s="22" t="s">
        <v>3</v>
      </c>
      <c r="K288" s="40"/>
    </row>
    <row r="289" s="24" customFormat="true" ht="15" hidden="false" customHeight="false" outlineLevel="0" collapsed="false">
      <c r="A289" s="90" t="s">
        <v>95</v>
      </c>
      <c r="B289" s="26" t="s">
        <v>825</v>
      </c>
      <c r="C289" s="83" t="s">
        <v>826</v>
      </c>
      <c r="D289" s="81" t="s">
        <v>8</v>
      </c>
      <c r="E289" s="37" t="n">
        <v>66.64</v>
      </c>
      <c r="F289" s="37" t="n">
        <f aca="false">E289*$F$5</f>
        <v>67.31</v>
      </c>
      <c r="G289" s="81" t="n">
        <v>2</v>
      </c>
      <c r="H289" s="37" t="n">
        <f aca="false">F289*G289</f>
        <v>134.62</v>
      </c>
      <c r="I289" s="82" t="n">
        <f aca="false">H289*1.23</f>
        <v>165.58</v>
      </c>
      <c r="J289" s="22" t="s">
        <v>3</v>
      </c>
      <c r="K289" s="40"/>
    </row>
    <row r="290" s="24" customFormat="true" ht="15" hidden="false" customHeight="false" outlineLevel="0" collapsed="false">
      <c r="A290" s="90" t="s">
        <v>98</v>
      </c>
      <c r="B290" s="26" t="s">
        <v>827</v>
      </c>
      <c r="C290" s="83" t="s">
        <v>828</v>
      </c>
      <c r="D290" s="81" t="s">
        <v>8</v>
      </c>
      <c r="E290" s="37" t="n">
        <v>23.32</v>
      </c>
      <c r="F290" s="37" t="n">
        <f aca="false">E290*$F$5</f>
        <v>23.55</v>
      </c>
      <c r="G290" s="81" t="n">
        <v>2</v>
      </c>
      <c r="H290" s="37" t="n">
        <f aca="false">F290*G290</f>
        <v>47.1</v>
      </c>
      <c r="I290" s="82" t="n">
        <f aca="false">H290*1.23</f>
        <v>57.93</v>
      </c>
      <c r="J290" s="22" t="s">
        <v>3</v>
      </c>
      <c r="K290" s="40"/>
    </row>
    <row r="291" s="24" customFormat="true" ht="15" hidden="false" customHeight="false" outlineLevel="0" collapsed="false">
      <c r="A291" s="90" t="s">
        <v>101</v>
      </c>
      <c r="B291" s="26" t="s">
        <v>829</v>
      </c>
      <c r="C291" s="83" t="s">
        <v>528</v>
      </c>
      <c r="D291" s="81" t="s">
        <v>8</v>
      </c>
      <c r="E291" s="37" t="n">
        <v>23.32</v>
      </c>
      <c r="F291" s="37" t="n">
        <f aca="false">E291*$F$5</f>
        <v>23.55</v>
      </c>
      <c r="G291" s="81" t="n">
        <v>2</v>
      </c>
      <c r="H291" s="37" t="n">
        <f aca="false">F291*G291</f>
        <v>47.1</v>
      </c>
      <c r="I291" s="82" t="n">
        <f aca="false">H291*1.23</f>
        <v>57.93</v>
      </c>
      <c r="J291" s="22" t="s">
        <v>3</v>
      </c>
      <c r="K291" s="40"/>
    </row>
    <row r="292" s="24" customFormat="true" ht="15" hidden="false" customHeight="false" outlineLevel="0" collapsed="false">
      <c r="A292" s="90" t="s">
        <v>104</v>
      </c>
      <c r="B292" s="26" t="s">
        <v>830</v>
      </c>
      <c r="C292" s="83" t="s">
        <v>831</v>
      </c>
      <c r="D292" s="81" t="s">
        <v>8</v>
      </c>
      <c r="E292" s="37" t="n">
        <v>41.65</v>
      </c>
      <c r="F292" s="37" t="n">
        <f aca="false">E292*$F$5</f>
        <v>42.07</v>
      </c>
      <c r="G292" s="81" t="n">
        <v>2</v>
      </c>
      <c r="H292" s="37" t="n">
        <f aca="false">F292*G292</f>
        <v>84.14</v>
      </c>
      <c r="I292" s="82" t="n">
        <f aca="false">H292*1.23</f>
        <v>103.49</v>
      </c>
      <c r="J292" s="22" t="s">
        <v>3</v>
      </c>
      <c r="K292" s="40"/>
    </row>
    <row r="293" s="24" customFormat="true" ht="30" hidden="false" customHeight="false" outlineLevel="0" collapsed="false">
      <c r="A293" s="90" t="s">
        <v>832</v>
      </c>
      <c r="B293" s="26" t="s">
        <v>833</v>
      </c>
      <c r="C293" s="83" t="s">
        <v>834</v>
      </c>
      <c r="D293" s="81" t="s">
        <v>8</v>
      </c>
      <c r="E293" s="37" t="n">
        <v>20.83</v>
      </c>
      <c r="F293" s="37" t="n">
        <f aca="false">E293*$F$5</f>
        <v>21.04</v>
      </c>
      <c r="G293" s="81" t="n">
        <v>8</v>
      </c>
      <c r="H293" s="37" t="n">
        <f aca="false">F293*G293</f>
        <v>168.32</v>
      </c>
      <c r="I293" s="82" t="n">
        <f aca="false">H293*1.23</f>
        <v>207.03</v>
      </c>
      <c r="J293" s="22" t="s">
        <v>3</v>
      </c>
      <c r="K293" s="40"/>
    </row>
    <row r="294" s="24" customFormat="true" ht="15" hidden="false" customHeight="false" outlineLevel="0" collapsed="false">
      <c r="A294" s="90" t="s">
        <v>835</v>
      </c>
      <c r="B294" s="26" t="s">
        <v>836</v>
      </c>
      <c r="C294" s="83" t="s">
        <v>837</v>
      </c>
      <c r="D294" s="81" t="s">
        <v>8</v>
      </c>
      <c r="E294" s="37" t="n">
        <v>33.32</v>
      </c>
      <c r="F294" s="37" t="n">
        <f aca="false">E294*$F$5</f>
        <v>33.65</v>
      </c>
      <c r="G294" s="81" t="n">
        <v>1</v>
      </c>
      <c r="H294" s="37" t="n">
        <f aca="false">F294*G294</f>
        <v>33.65</v>
      </c>
      <c r="I294" s="82" t="n">
        <f aca="false">H294*1.23</f>
        <v>41.39</v>
      </c>
      <c r="J294" s="22" t="s">
        <v>16</v>
      </c>
      <c r="K294" s="40"/>
    </row>
    <row r="295" s="24" customFormat="true" ht="15" hidden="false" customHeight="false" outlineLevel="0" collapsed="false">
      <c r="A295" s="90" t="s">
        <v>110</v>
      </c>
      <c r="B295" s="26" t="s">
        <v>838</v>
      </c>
      <c r="C295" s="83" t="s">
        <v>839</v>
      </c>
      <c r="D295" s="81" t="s">
        <v>8</v>
      </c>
      <c r="E295" s="37" t="n">
        <v>249.9</v>
      </c>
      <c r="F295" s="37" t="n">
        <f aca="false">E295*$F$5</f>
        <v>252.4</v>
      </c>
      <c r="G295" s="81" t="n">
        <v>6</v>
      </c>
      <c r="H295" s="37" t="n">
        <f aca="false">F295*G295</f>
        <v>1514.4</v>
      </c>
      <c r="I295" s="82" t="n">
        <f aca="false">H295*1.23</f>
        <v>1862.71</v>
      </c>
      <c r="J295" s="22" t="s">
        <v>3</v>
      </c>
      <c r="K295" s="40"/>
    </row>
    <row r="296" s="24" customFormat="true" ht="30" hidden="false" customHeight="false" outlineLevel="0" collapsed="false">
      <c r="A296" s="90" t="s">
        <v>113</v>
      </c>
      <c r="B296" s="26" t="s">
        <v>840</v>
      </c>
      <c r="C296" s="83" t="s">
        <v>841</v>
      </c>
      <c r="D296" s="81" t="s">
        <v>8</v>
      </c>
      <c r="E296" s="37" t="n">
        <v>12.5</v>
      </c>
      <c r="F296" s="37" t="n">
        <f aca="false">E296*$F$5</f>
        <v>12.63</v>
      </c>
      <c r="G296" s="81" t="n">
        <v>2</v>
      </c>
      <c r="H296" s="37" t="n">
        <f aca="false">F296*G296</f>
        <v>25.26</v>
      </c>
      <c r="I296" s="82" t="n">
        <f aca="false">H296*1.23</f>
        <v>31.07</v>
      </c>
      <c r="J296" s="22" t="s">
        <v>3</v>
      </c>
      <c r="K296" s="40"/>
    </row>
    <row r="297" s="24" customFormat="true" ht="29.25" hidden="false" customHeight="true" outlineLevel="0" collapsed="false">
      <c r="A297" s="89" t="s">
        <v>842</v>
      </c>
      <c r="B297" s="89"/>
      <c r="C297" s="89"/>
      <c r="D297" s="89"/>
      <c r="E297" s="37" t="n">
        <v>0</v>
      </c>
      <c r="F297" s="37" t="n">
        <f aca="false">E297*$F$5</f>
        <v>0</v>
      </c>
      <c r="G297" s="81"/>
      <c r="H297" s="37" t="n">
        <f aca="false">F297*G297</f>
        <v>0</v>
      </c>
      <c r="I297" s="82" t="n">
        <f aca="false">H297*1.23</f>
        <v>0</v>
      </c>
      <c r="J297" s="22" t="s">
        <v>3</v>
      </c>
      <c r="K297" s="40"/>
    </row>
    <row r="298" s="24" customFormat="true" ht="15" hidden="false" customHeight="false" outlineLevel="0" collapsed="false">
      <c r="A298" s="90" t="s">
        <v>843</v>
      </c>
      <c r="B298" s="26" t="s">
        <v>844</v>
      </c>
      <c r="C298" s="83" t="s">
        <v>845</v>
      </c>
      <c r="D298" s="81" t="s">
        <v>8</v>
      </c>
      <c r="E298" s="37" t="n">
        <v>79.97</v>
      </c>
      <c r="F298" s="37" t="n">
        <f aca="false">E298*$F$5</f>
        <v>80.77</v>
      </c>
      <c r="G298" s="81" t="n">
        <v>2</v>
      </c>
      <c r="H298" s="37" t="n">
        <f aca="false">F298*G298</f>
        <v>161.54</v>
      </c>
      <c r="I298" s="82" t="n">
        <f aca="false">H298*1.23</f>
        <v>198.69</v>
      </c>
      <c r="J298" s="22" t="s">
        <v>3</v>
      </c>
      <c r="K298" s="40"/>
    </row>
    <row r="299" s="24" customFormat="true" ht="15" hidden="false" customHeight="false" outlineLevel="0" collapsed="false">
      <c r="A299" s="90" t="s">
        <v>846</v>
      </c>
      <c r="B299" s="26" t="s">
        <v>847</v>
      </c>
      <c r="C299" s="83" t="s">
        <v>848</v>
      </c>
      <c r="D299" s="81" t="s">
        <v>8</v>
      </c>
      <c r="E299" s="37" t="n">
        <v>79.97</v>
      </c>
      <c r="F299" s="37" t="n">
        <f aca="false">E299*$F$5</f>
        <v>80.77</v>
      </c>
      <c r="G299" s="81" t="n">
        <v>2</v>
      </c>
      <c r="H299" s="37" t="n">
        <f aca="false">F299*G299</f>
        <v>161.54</v>
      </c>
      <c r="I299" s="82" t="n">
        <f aca="false">H299*1.23</f>
        <v>198.69</v>
      </c>
      <c r="J299" s="22" t="s">
        <v>3</v>
      </c>
      <c r="K299" s="40"/>
    </row>
    <row r="300" s="24" customFormat="true" ht="30" hidden="false" customHeight="false" outlineLevel="0" collapsed="false">
      <c r="A300" s="90" t="s">
        <v>849</v>
      </c>
      <c r="B300" s="26" t="s">
        <v>850</v>
      </c>
      <c r="C300" s="83" t="s">
        <v>851</v>
      </c>
      <c r="D300" s="81" t="s">
        <v>8</v>
      </c>
      <c r="E300" s="37" t="n">
        <v>158.27</v>
      </c>
      <c r="F300" s="37" t="n">
        <f aca="false">E300*$F$5</f>
        <v>159.85</v>
      </c>
      <c r="G300" s="81" t="n">
        <v>2</v>
      </c>
      <c r="H300" s="37" t="n">
        <f aca="false">F300*G300</f>
        <v>319.7</v>
      </c>
      <c r="I300" s="82" t="n">
        <f aca="false">H300*1.23</f>
        <v>393.23</v>
      </c>
      <c r="J300" s="22" t="s">
        <v>3</v>
      </c>
      <c r="K300" s="40"/>
    </row>
    <row r="301" s="24" customFormat="true" ht="15" hidden="false" customHeight="false" outlineLevel="0" collapsed="false">
      <c r="A301" s="90" t="s">
        <v>852</v>
      </c>
      <c r="B301" s="26" t="s">
        <v>33</v>
      </c>
      <c r="C301" s="83" t="s">
        <v>853</v>
      </c>
      <c r="D301" s="81" t="s">
        <v>8</v>
      </c>
      <c r="E301" s="37" t="n">
        <v>58.31</v>
      </c>
      <c r="F301" s="37" t="n">
        <f aca="false">E301*$F$5</f>
        <v>58.89</v>
      </c>
      <c r="G301" s="81" t="n">
        <v>8</v>
      </c>
      <c r="H301" s="37" t="n">
        <f aca="false">F301*G301</f>
        <v>471.12</v>
      </c>
      <c r="I301" s="82" t="n">
        <f aca="false">H301*1.23</f>
        <v>579.48</v>
      </c>
      <c r="J301" s="22" t="s">
        <v>3</v>
      </c>
      <c r="K301" s="40"/>
    </row>
    <row r="302" s="24" customFormat="true" ht="15" hidden="false" customHeight="false" outlineLevel="0" collapsed="false">
      <c r="A302" s="90" t="s">
        <v>854</v>
      </c>
      <c r="B302" s="26" t="s">
        <v>855</v>
      </c>
      <c r="C302" s="83" t="s">
        <v>856</v>
      </c>
      <c r="D302" s="81" t="s">
        <v>8</v>
      </c>
      <c r="E302" s="37" t="n">
        <v>416.5</v>
      </c>
      <c r="F302" s="37" t="n">
        <f aca="false">E302*$F$5</f>
        <v>420.67</v>
      </c>
      <c r="G302" s="81" t="n">
        <v>2</v>
      </c>
      <c r="H302" s="37" t="n">
        <f aca="false">F302*G302</f>
        <v>841.34</v>
      </c>
      <c r="I302" s="82" t="n">
        <f aca="false">H302*1.23</f>
        <v>1034.85</v>
      </c>
      <c r="J302" s="22" t="s">
        <v>3</v>
      </c>
      <c r="K302" s="40"/>
    </row>
    <row r="303" s="24" customFormat="true" ht="15" hidden="false" customHeight="false" outlineLevel="0" collapsed="false">
      <c r="A303" s="90" t="s">
        <v>857</v>
      </c>
      <c r="B303" s="26" t="s">
        <v>858</v>
      </c>
      <c r="C303" s="83" t="s">
        <v>859</v>
      </c>
      <c r="D303" s="81" t="s">
        <v>8</v>
      </c>
      <c r="E303" s="37" t="n">
        <v>19.99</v>
      </c>
      <c r="F303" s="37" t="n">
        <f aca="false">E303*$F$5</f>
        <v>20.19</v>
      </c>
      <c r="G303" s="81" t="n">
        <v>6</v>
      </c>
      <c r="H303" s="37" t="n">
        <f aca="false">F303*G303</f>
        <v>121.14</v>
      </c>
      <c r="I303" s="82" t="n">
        <f aca="false">H303*1.23</f>
        <v>149</v>
      </c>
      <c r="J303" s="22"/>
      <c r="K303" s="40"/>
    </row>
    <row r="304" s="24" customFormat="true" ht="15" hidden="false" customHeight="false" outlineLevel="0" collapsed="false">
      <c r="A304" s="90" t="s">
        <v>860</v>
      </c>
      <c r="B304" s="26" t="s">
        <v>861</v>
      </c>
      <c r="C304" s="83" t="s">
        <v>862</v>
      </c>
      <c r="D304" s="81" t="s">
        <v>8</v>
      </c>
      <c r="E304" s="37" t="n">
        <v>99.96</v>
      </c>
      <c r="F304" s="37" t="n">
        <f aca="false">E304*$F$5</f>
        <v>100.96</v>
      </c>
      <c r="G304" s="81" t="n">
        <v>2</v>
      </c>
      <c r="H304" s="37" t="n">
        <f aca="false">F304*G304</f>
        <v>201.92</v>
      </c>
      <c r="I304" s="82" t="n">
        <f aca="false">H304*1.23</f>
        <v>248.36</v>
      </c>
      <c r="J304" s="22" t="s">
        <v>3</v>
      </c>
      <c r="K304" s="40"/>
    </row>
    <row r="305" s="24" customFormat="true" ht="30.75" hidden="false" customHeight="true" outlineLevel="0" collapsed="false">
      <c r="A305" s="89" t="s">
        <v>863</v>
      </c>
      <c r="B305" s="89"/>
      <c r="C305" s="89"/>
      <c r="D305" s="89"/>
      <c r="E305" s="37" t="n">
        <v>0</v>
      </c>
      <c r="F305" s="37" t="n">
        <f aca="false">E305*$F$5</f>
        <v>0</v>
      </c>
      <c r="G305" s="81"/>
      <c r="H305" s="37" t="n">
        <f aca="false">F305*G305</f>
        <v>0</v>
      </c>
      <c r="I305" s="82" t="n">
        <f aca="false">H305*1.23</f>
        <v>0</v>
      </c>
      <c r="J305" s="22"/>
      <c r="K305" s="40"/>
    </row>
    <row r="306" s="24" customFormat="true" ht="15" hidden="false" customHeight="false" outlineLevel="0" collapsed="false">
      <c r="A306" s="90" t="s">
        <v>846</v>
      </c>
      <c r="B306" s="26" t="s">
        <v>864</v>
      </c>
      <c r="C306" s="83" t="s">
        <v>865</v>
      </c>
      <c r="D306" s="81" t="s">
        <v>8</v>
      </c>
      <c r="E306" s="37" t="n">
        <v>58.31</v>
      </c>
      <c r="F306" s="37" t="n">
        <f aca="false">E306*$F$5</f>
        <v>58.89</v>
      </c>
      <c r="G306" s="81" t="n">
        <v>2</v>
      </c>
      <c r="H306" s="37" t="n">
        <f aca="false">F306*G306</f>
        <v>117.78</v>
      </c>
      <c r="I306" s="82" t="n">
        <f aca="false">H306*1.23</f>
        <v>144.87</v>
      </c>
      <c r="J306" s="22" t="s">
        <v>3</v>
      </c>
      <c r="K306" s="40"/>
    </row>
    <row r="307" s="24" customFormat="true" ht="15" hidden="false" customHeight="false" outlineLevel="0" collapsed="false">
      <c r="A307" s="90" t="s">
        <v>849</v>
      </c>
      <c r="B307" s="26" t="s">
        <v>866</v>
      </c>
      <c r="C307" s="83" t="s">
        <v>865</v>
      </c>
      <c r="D307" s="81" t="s">
        <v>8</v>
      </c>
      <c r="E307" s="37" t="n">
        <v>58.31</v>
      </c>
      <c r="F307" s="37" t="n">
        <f aca="false">E307*$F$5</f>
        <v>58.89</v>
      </c>
      <c r="G307" s="81" t="n">
        <v>2</v>
      </c>
      <c r="H307" s="37" t="n">
        <f aca="false">F307*G307</f>
        <v>117.78</v>
      </c>
      <c r="I307" s="82" t="n">
        <f aca="false">H307*1.23</f>
        <v>144.87</v>
      </c>
      <c r="J307" s="22" t="s">
        <v>3</v>
      </c>
      <c r="K307" s="40"/>
    </row>
    <row r="308" s="24" customFormat="true" ht="15" hidden="false" customHeight="false" outlineLevel="0" collapsed="false">
      <c r="A308" s="90" t="s">
        <v>852</v>
      </c>
      <c r="B308" s="26" t="s">
        <v>287</v>
      </c>
      <c r="C308" s="83" t="s">
        <v>867</v>
      </c>
      <c r="D308" s="81" t="s">
        <v>8</v>
      </c>
      <c r="E308" s="37" t="n">
        <v>49.98</v>
      </c>
      <c r="F308" s="37" t="n">
        <f aca="false">E308*$F$5</f>
        <v>50.48</v>
      </c>
      <c r="G308" s="81" t="n">
        <v>4</v>
      </c>
      <c r="H308" s="37" t="n">
        <f aca="false">F308*G308</f>
        <v>201.92</v>
      </c>
      <c r="I308" s="82" t="n">
        <f aca="false">H308*1.23</f>
        <v>248.36</v>
      </c>
      <c r="J308" s="22" t="s">
        <v>3</v>
      </c>
      <c r="K308" s="40"/>
    </row>
    <row r="309" s="24" customFormat="true" ht="15" hidden="false" customHeight="false" outlineLevel="0" collapsed="false">
      <c r="A309" s="90" t="s">
        <v>854</v>
      </c>
      <c r="B309" s="26" t="s">
        <v>335</v>
      </c>
      <c r="C309" s="83" t="s">
        <v>336</v>
      </c>
      <c r="D309" s="81" t="s">
        <v>8</v>
      </c>
      <c r="E309" s="37" t="n">
        <v>81.3</v>
      </c>
      <c r="F309" s="37" t="n">
        <f aca="false">E309*$F$5</f>
        <v>82.11</v>
      </c>
      <c r="G309" s="81" t="n">
        <v>1</v>
      </c>
      <c r="H309" s="37" t="n">
        <f aca="false">F309*G309</f>
        <v>82.11</v>
      </c>
      <c r="I309" s="82" t="n">
        <f aca="false">H309*1.23</f>
        <v>101</v>
      </c>
      <c r="J309" s="22" t="s">
        <v>3</v>
      </c>
      <c r="K309" s="40"/>
    </row>
    <row r="310" s="24" customFormat="true" ht="15" hidden="false" customHeight="false" outlineLevel="0" collapsed="false">
      <c r="A310" s="90" t="s">
        <v>857</v>
      </c>
      <c r="B310" s="26" t="s">
        <v>868</v>
      </c>
      <c r="C310" s="83" t="s">
        <v>869</v>
      </c>
      <c r="D310" s="81" t="s">
        <v>8</v>
      </c>
      <c r="E310" s="37" t="n">
        <v>70.81</v>
      </c>
      <c r="F310" s="37" t="n">
        <f aca="false">E310*$F$5</f>
        <v>71.52</v>
      </c>
      <c r="G310" s="81" t="n">
        <v>1</v>
      </c>
      <c r="H310" s="37" t="n">
        <f aca="false">F310*G310</f>
        <v>71.52</v>
      </c>
      <c r="I310" s="82" t="n">
        <f aca="false">H310*1.23</f>
        <v>87.97</v>
      </c>
      <c r="J310" s="22" t="s">
        <v>3</v>
      </c>
      <c r="K310" s="40"/>
    </row>
    <row r="311" s="24" customFormat="true" ht="15" hidden="false" customHeight="false" outlineLevel="0" collapsed="false">
      <c r="A311" s="90" t="s">
        <v>860</v>
      </c>
      <c r="B311" s="26" t="s">
        <v>435</v>
      </c>
      <c r="C311" s="83" t="s">
        <v>870</v>
      </c>
      <c r="D311" s="81" t="s">
        <v>8</v>
      </c>
      <c r="E311" s="37" t="n">
        <v>1666.02</v>
      </c>
      <c r="F311" s="37" t="n">
        <f aca="false">E311*$F$5</f>
        <v>1682.68</v>
      </c>
      <c r="G311" s="81" t="n">
        <v>2</v>
      </c>
      <c r="H311" s="37" t="n">
        <f aca="false">F311*G311</f>
        <v>3365.36</v>
      </c>
      <c r="I311" s="82" t="n">
        <f aca="false">H311*1.23</f>
        <v>4139.39</v>
      </c>
      <c r="J311" s="22"/>
      <c r="K311" s="40"/>
    </row>
    <row r="312" s="24" customFormat="true" ht="15" hidden="false" customHeight="false" outlineLevel="0" collapsed="false">
      <c r="A312" s="90" t="s">
        <v>871</v>
      </c>
      <c r="B312" s="26" t="s">
        <v>432</v>
      </c>
      <c r="C312" s="83" t="s">
        <v>872</v>
      </c>
      <c r="D312" s="81" t="s">
        <v>8</v>
      </c>
      <c r="E312" s="37" t="n">
        <v>1666.02</v>
      </c>
      <c r="F312" s="37" t="n">
        <f aca="false">E312*$F$5</f>
        <v>1682.68</v>
      </c>
      <c r="G312" s="81" t="n">
        <v>2</v>
      </c>
      <c r="H312" s="37" t="n">
        <f aca="false">F312*G312</f>
        <v>3365.36</v>
      </c>
      <c r="I312" s="82" t="n">
        <f aca="false">H312*1.23</f>
        <v>4139.39</v>
      </c>
      <c r="J312" s="22"/>
      <c r="K312" s="40"/>
    </row>
    <row r="313" s="24" customFormat="true" ht="15" hidden="false" customHeight="false" outlineLevel="0" collapsed="false">
      <c r="A313" s="90" t="s">
        <v>873</v>
      </c>
      <c r="B313" s="26" t="s">
        <v>874</v>
      </c>
      <c r="C313" s="83" t="s">
        <v>875</v>
      </c>
      <c r="D313" s="81" t="s">
        <v>8</v>
      </c>
      <c r="E313" s="37" t="n">
        <v>374.85</v>
      </c>
      <c r="F313" s="37" t="n">
        <f aca="false">E313*$F$5</f>
        <v>378.6</v>
      </c>
      <c r="G313" s="81" t="n">
        <v>1</v>
      </c>
      <c r="H313" s="37" t="n">
        <f aca="false">F313*G313</f>
        <v>378.6</v>
      </c>
      <c r="I313" s="82" t="n">
        <f aca="false">H313*1.23</f>
        <v>465.68</v>
      </c>
      <c r="J313" s="22" t="s">
        <v>3</v>
      </c>
      <c r="K313" s="40"/>
    </row>
    <row r="314" s="24" customFormat="true" ht="15" hidden="false" customHeight="false" outlineLevel="0" collapsed="false">
      <c r="A314" s="90" t="s">
        <v>876</v>
      </c>
      <c r="B314" s="26" t="s">
        <v>877</v>
      </c>
      <c r="C314" s="83" t="s">
        <v>878</v>
      </c>
      <c r="D314" s="81" t="s">
        <v>8</v>
      </c>
      <c r="E314" s="37" t="n">
        <v>133.28</v>
      </c>
      <c r="F314" s="37" t="n">
        <f aca="false">E314*$F$5</f>
        <v>134.61</v>
      </c>
      <c r="G314" s="81" t="n">
        <v>1</v>
      </c>
      <c r="H314" s="37" t="n">
        <f aca="false">F314*G314</f>
        <v>134.61</v>
      </c>
      <c r="I314" s="82" t="n">
        <f aca="false">H314*1.23</f>
        <v>165.57</v>
      </c>
      <c r="J314" s="22" t="s">
        <v>3</v>
      </c>
      <c r="K314" s="40"/>
    </row>
    <row r="315" s="24" customFormat="true" ht="30" hidden="false" customHeight="true" outlineLevel="0" collapsed="false">
      <c r="A315" s="89" t="s">
        <v>879</v>
      </c>
      <c r="B315" s="89"/>
      <c r="C315" s="89"/>
      <c r="D315" s="89"/>
      <c r="E315" s="37" t="n">
        <v>0</v>
      </c>
      <c r="F315" s="37" t="n">
        <f aca="false">E315*$F$5</f>
        <v>0</v>
      </c>
      <c r="G315" s="81"/>
      <c r="H315" s="37" t="n">
        <f aca="false">F315*G315</f>
        <v>0</v>
      </c>
      <c r="I315" s="82" t="n">
        <f aca="false">H315*1.23</f>
        <v>0</v>
      </c>
      <c r="J315" s="22" t="s">
        <v>3</v>
      </c>
      <c r="K315" s="40"/>
    </row>
    <row r="316" s="24" customFormat="true" ht="15" hidden="false" customHeight="false" outlineLevel="0" collapsed="false">
      <c r="A316" s="90" t="s">
        <v>852</v>
      </c>
      <c r="B316" s="26" t="s">
        <v>880</v>
      </c>
      <c r="C316" s="83" t="s">
        <v>881</v>
      </c>
      <c r="D316" s="81" t="s">
        <v>8</v>
      </c>
      <c r="E316" s="37" t="n">
        <v>149.94</v>
      </c>
      <c r="F316" s="37" t="n">
        <f aca="false">E316*$F$5</f>
        <v>151.44</v>
      </c>
      <c r="G316" s="81" t="n">
        <v>4</v>
      </c>
      <c r="H316" s="37" t="n">
        <f aca="false">F316*G316</f>
        <v>605.76</v>
      </c>
      <c r="I316" s="82" t="n">
        <f aca="false">H316*1.23</f>
        <v>745.08</v>
      </c>
      <c r="J316" s="22" t="s">
        <v>3</v>
      </c>
      <c r="K316" s="40"/>
    </row>
    <row r="317" s="24" customFormat="true" ht="15" hidden="false" customHeight="false" outlineLevel="0" collapsed="false">
      <c r="A317" s="90" t="s">
        <v>854</v>
      </c>
      <c r="B317" s="26" t="s">
        <v>882</v>
      </c>
      <c r="C317" s="83" t="s">
        <v>883</v>
      </c>
      <c r="D317" s="81" t="s">
        <v>8</v>
      </c>
      <c r="E317" s="37" t="n">
        <v>50.81</v>
      </c>
      <c r="F317" s="37" t="n">
        <f aca="false">E317*$F$5</f>
        <v>51.32</v>
      </c>
      <c r="G317" s="81" t="n">
        <v>1</v>
      </c>
      <c r="H317" s="37" t="n">
        <f aca="false">F317*G317</f>
        <v>51.32</v>
      </c>
      <c r="I317" s="82" t="n">
        <f aca="false">H317*1.23</f>
        <v>63.12</v>
      </c>
      <c r="J317" s="22" t="s">
        <v>3</v>
      </c>
      <c r="K317" s="40"/>
    </row>
    <row r="318" s="24" customFormat="true" ht="15" hidden="false" customHeight="false" outlineLevel="0" collapsed="false">
      <c r="A318" s="90" t="s">
        <v>857</v>
      </c>
      <c r="B318" s="26" t="s">
        <v>884</v>
      </c>
      <c r="C318" s="83" t="s">
        <v>885</v>
      </c>
      <c r="D318" s="81" t="s">
        <v>8</v>
      </c>
      <c r="E318" s="37" t="n">
        <v>50.81</v>
      </c>
      <c r="F318" s="37" t="n">
        <f aca="false">E318*$F$5</f>
        <v>51.32</v>
      </c>
      <c r="G318" s="81" t="n">
        <v>1</v>
      </c>
      <c r="H318" s="37" t="n">
        <f aca="false">F318*G318</f>
        <v>51.32</v>
      </c>
      <c r="I318" s="82" t="n">
        <f aca="false">H318*1.23</f>
        <v>63.12</v>
      </c>
      <c r="J318" s="22" t="s">
        <v>3</v>
      </c>
      <c r="K318" s="40"/>
    </row>
    <row r="319" s="24" customFormat="true" ht="15.75" hidden="false" customHeight="true" outlineLevel="0" collapsed="false">
      <c r="A319" s="34" t="s">
        <v>886</v>
      </c>
      <c r="B319" s="34"/>
      <c r="C319" s="35"/>
      <c r="D319" s="91"/>
      <c r="E319" s="37"/>
      <c r="F319" s="37"/>
      <c r="G319" s="81"/>
      <c r="H319" s="39" t="n">
        <f aca="false">SUM(H6:H318)</f>
        <v>178764.91</v>
      </c>
      <c r="I319" s="39" t="n">
        <f aca="false">H319*1.23</f>
        <v>219880.84</v>
      </c>
      <c r="J319" s="22"/>
      <c r="K319" s="40"/>
    </row>
    <row r="320" s="24" customFormat="true" ht="15.75" hidden="false" customHeight="true" outlineLevel="0" collapsed="false">
      <c r="A320" s="34" t="s">
        <v>887</v>
      </c>
      <c r="B320" s="34"/>
      <c r="C320" s="35"/>
      <c r="D320" s="91"/>
      <c r="E320" s="37"/>
      <c r="F320" s="37"/>
      <c r="G320" s="81"/>
      <c r="H320" s="39" t="n">
        <f aca="false">H319/4.2249</f>
        <v>42312.22</v>
      </c>
      <c r="I320" s="42" t="n">
        <f aca="false">I319/4.2249</f>
        <v>52044.03</v>
      </c>
      <c r="J320" s="22"/>
      <c r="K320" s="40"/>
    </row>
    <row r="321" s="24" customFormat="true" ht="35.25" hidden="false" customHeight="true" outlineLevel="0" collapsed="false">
      <c r="A321" s="75" t="s">
        <v>888</v>
      </c>
      <c r="B321" s="75"/>
      <c r="C321" s="75"/>
      <c r="D321" s="75"/>
      <c r="E321" s="37"/>
      <c r="F321" s="37"/>
      <c r="G321" s="81"/>
      <c r="H321" s="37"/>
      <c r="I321" s="82"/>
      <c r="J321" s="22"/>
      <c r="K321" s="40"/>
    </row>
    <row r="322" s="24" customFormat="true" ht="30" hidden="false" customHeight="true" outlineLevel="0" collapsed="false">
      <c r="A322" s="89" t="s">
        <v>889</v>
      </c>
      <c r="B322" s="89"/>
      <c r="C322" s="89"/>
      <c r="D322" s="89"/>
      <c r="E322" s="37" t="n">
        <v>0</v>
      </c>
      <c r="F322" s="37" t="n">
        <f aca="false">E322*$F$5</f>
        <v>0</v>
      </c>
      <c r="G322" s="81"/>
      <c r="H322" s="37" t="n">
        <f aca="false">F322*G322</f>
        <v>0</v>
      </c>
      <c r="I322" s="82" t="n">
        <f aca="false">H322*1.23</f>
        <v>0</v>
      </c>
      <c r="J322" s="22"/>
      <c r="K322" s="40"/>
    </row>
    <row r="323" s="33" customFormat="true" ht="15" hidden="false" customHeight="false" outlineLevel="0" collapsed="false">
      <c r="A323" s="25" t="s">
        <v>843</v>
      </c>
      <c r="B323" s="26" t="s">
        <v>890</v>
      </c>
      <c r="C323" s="27" t="s">
        <v>891</v>
      </c>
      <c r="D323" s="28" t="s">
        <v>8</v>
      </c>
      <c r="E323" s="29" t="n">
        <v>249.9</v>
      </c>
      <c r="F323" s="29" t="n">
        <v>480</v>
      </c>
      <c r="G323" s="28" t="n">
        <v>3</v>
      </c>
      <c r="H323" s="29" t="n">
        <f aca="false">F323*G323</f>
        <v>1440</v>
      </c>
      <c r="I323" s="30" t="n">
        <f aca="false">H323*1.23</f>
        <v>1771.2</v>
      </c>
      <c r="J323" s="31" t="s">
        <v>3</v>
      </c>
      <c r="K323" s="32" t="s">
        <v>892</v>
      </c>
    </row>
    <row r="324" s="33" customFormat="true" ht="15" hidden="false" customHeight="false" outlineLevel="0" collapsed="false">
      <c r="A324" s="25" t="s">
        <v>846</v>
      </c>
      <c r="B324" s="26" t="s">
        <v>893</v>
      </c>
      <c r="C324" s="27" t="s">
        <v>894</v>
      </c>
      <c r="D324" s="28" t="s">
        <v>8</v>
      </c>
      <c r="E324" s="29" t="n">
        <v>99.96</v>
      </c>
      <c r="F324" s="29" t="n">
        <f aca="false">E324*$F$5</f>
        <v>100.96</v>
      </c>
      <c r="G324" s="28" t="n">
        <v>6</v>
      </c>
      <c r="H324" s="29" t="n">
        <f aca="false">F324*G324</f>
        <v>605.76</v>
      </c>
      <c r="I324" s="30" t="n">
        <f aca="false">H324*1.23</f>
        <v>745.08</v>
      </c>
      <c r="J324" s="31" t="s">
        <v>3</v>
      </c>
      <c r="K324" s="32"/>
    </row>
    <row r="325" s="33" customFormat="true" ht="15" hidden="false" customHeight="false" outlineLevel="0" collapsed="false">
      <c r="A325" s="25" t="s">
        <v>849</v>
      </c>
      <c r="B325" s="26" t="s">
        <v>895</v>
      </c>
      <c r="C325" s="27" t="s">
        <v>896</v>
      </c>
      <c r="D325" s="28" t="s">
        <v>8</v>
      </c>
      <c r="E325" s="29" t="n">
        <v>99.96</v>
      </c>
      <c r="F325" s="29" t="n">
        <f aca="false">E325*$F$5</f>
        <v>100.96</v>
      </c>
      <c r="G325" s="28" t="n">
        <v>6</v>
      </c>
      <c r="H325" s="29" t="n">
        <f aca="false">F325*G325</f>
        <v>605.76</v>
      </c>
      <c r="I325" s="30" t="n">
        <f aca="false">H325*1.23</f>
        <v>745.08</v>
      </c>
      <c r="J325" s="31" t="s">
        <v>3</v>
      </c>
      <c r="K325" s="32"/>
    </row>
    <row r="326" s="33" customFormat="true" ht="15" hidden="false" customHeight="false" outlineLevel="0" collapsed="false">
      <c r="A326" s="25" t="s">
        <v>852</v>
      </c>
      <c r="B326" s="26" t="s">
        <v>897</v>
      </c>
      <c r="C326" s="27" t="s">
        <v>898</v>
      </c>
      <c r="D326" s="28" t="s">
        <v>8</v>
      </c>
      <c r="E326" s="29" t="n">
        <v>8.33</v>
      </c>
      <c r="F326" s="29" t="n">
        <f aca="false">E326*$F$5</f>
        <v>8.41</v>
      </c>
      <c r="G326" s="28" t="n">
        <v>4</v>
      </c>
      <c r="H326" s="29" t="n">
        <f aca="false">F326*G326</f>
        <v>33.64</v>
      </c>
      <c r="I326" s="30" t="n">
        <f aca="false">H326*1.23</f>
        <v>41.38</v>
      </c>
      <c r="J326" s="31" t="s">
        <v>3</v>
      </c>
      <c r="K326" s="32" t="s">
        <v>899</v>
      </c>
    </row>
    <row r="327" s="33" customFormat="true" ht="15" hidden="false" customHeight="false" outlineLevel="0" collapsed="false">
      <c r="A327" s="25" t="s">
        <v>854</v>
      </c>
      <c r="B327" s="26" t="s">
        <v>900</v>
      </c>
      <c r="C327" s="27" t="s">
        <v>901</v>
      </c>
      <c r="D327" s="28" t="s">
        <v>8</v>
      </c>
      <c r="E327" s="29" t="n">
        <v>8.33</v>
      </c>
      <c r="F327" s="29" t="n">
        <f aca="false">E327*$F$5</f>
        <v>8.41</v>
      </c>
      <c r="G327" s="28" t="n">
        <v>2</v>
      </c>
      <c r="H327" s="29" t="n">
        <f aca="false">F327*G327</f>
        <v>16.82</v>
      </c>
      <c r="I327" s="30" t="n">
        <f aca="false">H327*1.23</f>
        <v>20.69</v>
      </c>
      <c r="J327" s="31" t="s">
        <v>3</v>
      </c>
      <c r="K327" s="32" t="s">
        <v>902</v>
      </c>
    </row>
    <row r="328" s="33" customFormat="true" ht="15" hidden="false" customHeight="false" outlineLevel="0" collapsed="false">
      <c r="A328" s="25" t="s">
        <v>857</v>
      </c>
      <c r="B328" s="26" t="s">
        <v>903</v>
      </c>
      <c r="C328" s="27" t="s">
        <v>904</v>
      </c>
      <c r="D328" s="28" t="s">
        <v>8</v>
      </c>
      <c r="E328" s="29" t="n">
        <v>8.33</v>
      </c>
      <c r="F328" s="29" t="n">
        <f aca="false">E328*$F$5</f>
        <v>8.41</v>
      </c>
      <c r="G328" s="28" t="n">
        <v>2</v>
      </c>
      <c r="H328" s="29" t="n">
        <f aca="false">F328*G328</f>
        <v>16.82</v>
      </c>
      <c r="I328" s="30" t="n">
        <f aca="false">H328*1.23</f>
        <v>20.69</v>
      </c>
      <c r="J328" s="31" t="s">
        <v>3</v>
      </c>
      <c r="K328" s="32" t="s">
        <v>905</v>
      </c>
    </row>
    <row r="329" s="33" customFormat="true" ht="15" hidden="false" customHeight="false" outlineLevel="0" collapsed="false">
      <c r="A329" s="25" t="s">
        <v>860</v>
      </c>
      <c r="B329" s="26" t="s">
        <v>906</v>
      </c>
      <c r="C329" s="27" t="s">
        <v>907</v>
      </c>
      <c r="D329" s="28" t="s">
        <v>8</v>
      </c>
      <c r="E329" s="29" t="n">
        <v>8.33</v>
      </c>
      <c r="F329" s="29" t="n">
        <f aca="false">E329*$F$5</f>
        <v>8.41</v>
      </c>
      <c r="G329" s="28" t="n">
        <v>2</v>
      </c>
      <c r="H329" s="29" t="n">
        <f aca="false">F329*G329</f>
        <v>16.82</v>
      </c>
      <c r="I329" s="30" t="n">
        <f aca="false">H329*1.23</f>
        <v>20.69</v>
      </c>
      <c r="J329" s="31" t="s">
        <v>3</v>
      </c>
      <c r="K329" s="32" t="s">
        <v>908</v>
      </c>
    </row>
    <row r="330" s="33" customFormat="true" ht="15" hidden="false" customHeight="false" outlineLevel="0" collapsed="false">
      <c r="A330" s="25" t="s">
        <v>871</v>
      </c>
      <c r="B330" s="26" t="s">
        <v>903</v>
      </c>
      <c r="C330" s="27" t="s">
        <v>909</v>
      </c>
      <c r="D330" s="28" t="s">
        <v>8</v>
      </c>
      <c r="E330" s="29" t="n">
        <v>8.33</v>
      </c>
      <c r="F330" s="29" t="n">
        <f aca="false">E330*$F$5</f>
        <v>8.41</v>
      </c>
      <c r="G330" s="28" t="n">
        <v>2</v>
      </c>
      <c r="H330" s="29" t="n">
        <f aca="false">F330*G330</f>
        <v>16.82</v>
      </c>
      <c r="I330" s="30" t="n">
        <f aca="false">H330*1.23</f>
        <v>20.69</v>
      </c>
      <c r="J330" s="31" t="s">
        <v>3</v>
      </c>
      <c r="K330" s="32" t="s">
        <v>910</v>
      </c>
    </row>
    <row r="331" s="33" customFormat="true" ht="15" hidden="false" customHeight="false" outlineLevel="0" collapsed="false">
      <c r="A331" s="25" t="s">
        <v>873</v>
      </c>
      <c r="B331" s="26" t="s">
        <v>911</v>
      </c>
      <c r="C331" s="27" t="s">
        <v>912</v>
      </c>
      <c r="D331" s="28" t="s">
        <v>8</v>
      </c>
      <c r="E331" s="29" t="n">
        <v>18.33</v>
      </c>
      <c r="F331" s="29" t="n">
        <f aca="false">E331*$F$5</f>
        <v>18.51</v>
      </c>
      <c r="G331" s="28" t="n">
        <v>2</v>
      </c>
      <c r="H331" s="29" t="n">
        <f aca="false">F331*G331</f>
        <v>37.02</v>
      </c>
      <c r="I331" s="30" t="n">
        <f aca="false">H331*1.23</f>
        <v>45.53</v>
      </c>
      <c r="J331" s="31" t="s">
        <v>3</v>
      </c>
      <c r="K331" s="32" t="s">
        <v>913</v>
      </c>
    </row>
    <row r="332" s="33" customFormat="true" ht="15" hidden="false" customHeight="false" outlineLevel="0" collapsed="false">
      <c r="A332" s="25" t="s">
        <v>876</v>
      </c>
      <c r="B332" s="26" t="s">
        <v>914</v>
      </c>
      <c r="C332" s="27" t="s">
        <v>915</v>
      </c>
      <c r="D332" s="28" t="s">
        <v>8</v>
      </c>
      <c r="E332" s="29" t="n">
        <v>166.6</v>
      </c>
      <c r="F332" s="29" t="n">
        <v>230</v>
      </c>
      <c r="G332" s="28" t="n">
        <v>2</v>
      </c>
      <c r="H332" s="29" t="n">
        <f aca="false">F332*G332</f>
        <v>460</v>
      </c>
      <c r="I332" s="30" t="n">
        <f aca="false">H332*1.23</f>
        <v>565.8</v>
      </c>
      <c r="J332" s="31" t="s">
        <v>3</v>
      </c>
      <c r="K332" s="32" t="s">
        <v>916</v>
      </c>
    </row>
    <row r="333" s="33" customFormat="true" ht="15" hidden="false" customHeight="false" outlineLevel="0" collapsed="false">
      <c r="A333" s="25" t="s">
        <v>917</v>
      </c>
      <c r="B333" s="26" t="s">
        <v>918</v>
      </c>
      <c r="C333" s="27" t="s">
        <v>919</v>
      </c>
      <c r="D333" s="28" t="s">
        <v>8</v>
      </c>
      <c r="E333" s="29" t="n">
        <v>152.44</v>
      </c>
      <c r="F333" s="29" t="n">
        <f aca="false">E333*$F$5</f>
        <v>153.96</v>
      </c>
      <c r="G333" s="28" t="n">
        <v>2</v>
      </c>
      <c r="H333" s="29" t="n">
        <f aca="false">F333*G333</f>
        <v>307.92</v>
      </c>
      <c r="I333" s="30" t="n">
        <f aca="false">H333*1.23</f>
        <v>378.74</v>
      </c>
      <c r="J333" s="31" t="s">
        <v>3</v>
      </c>
      <c r="K333" s="32" t="s">
        <v>920</v>
      </c>
    </row>
    <row r="334" s="33" customFormat="true" ht="15" hidden="false" customHeight="false" outlineLevel="0" collapsed="false">
      <c r="A334" s="25" t="s">
        <v>921</v>
      </c>
      <c r="B334" s="26" t="s">
        <v>918</v>
      </c>
      <c r="C334" s="27" t="s">
        <v>922</v>
      </c>
      <c r="D334" s="28" t="s">
        <v>8</v>
      </c>
      <c r="E334" s="29" t="n">
        <v>152.44</v>
      </c>
      <c r="F334" s="29" t="n">
        <f aca="false">E334*$F$5</f>
        <v>153.96</v>
      </c>
      <c r="G334" s="28" t="n">
        <v>2</v>
      </c>
      <c r="H334" s="29" t="n">
        <f aca="false">F334*G334</f>
        <v>307.92</v>
      </c>
      <c r="I334" s="30" t="n">
        <f aca="false">H334*1.23</f>
        <v>378.74</v>
      </c>
      <c r="J334" s="31" t="s">
        <v>3</v>
      </c>
      <c r="K334" s="32" t="s">
        <v>923</v>
      </c>
    </row>
    <row r="335" s="33" customFormat="true" ht="15" hidden="false" customHeight="false" outlineLevel="0" collapsed="false">
      <c r="A335" s="25" t="s">
        <v>924</v>
      </c>
      <c r="B335" s="26" t="s">
        <v>925</v>
      </c>
      <c r="C335" s="27" t="s">
        <v>926</v>
      </c>
      <c r="D335" s="28" t="s">
        <v>8</v>
      </c>
      <c r="E335" s="29" t="n">
        <v>10.83</v>
      </c>
      <c r="F335" s="29" t="n">
        <f aca="false">E335*$F$5</f>
        <v>10.94</v>
      </c>
      <c r="G335" s="28" t="n">
        <v>2</v>
      </c>
      <c r="H335" s="29" t="n">
        <f aca="false">F335*G335</f>
        <v>21.88</v>
      </c>
      <c r="I335" s="30" t="n">
        <f aca="false">H335*1.23</f>
        <v>26.91</v>
      </c>
      <c r="J335" s="31" t="s">
        <v>3</v>
      </c>
      <c r="K335" s="32" t="s">
        <v>927</v>
      </c>
    </row>
    <row r="336" s="33" customFormat="true" ht="15" hidden="false" customHeight="false" outlineLevel="0" collapsed="false">
      <c r="A336" s="25" t="s">
        <v>928</v>
      </c>
      <c r="B336" s="26" t="s">
        <v>929</v>
      </c>
      <c r="C336" s="27" t="s">
        <v>930</v>
      </c>
      <c r="D336" s="28" t="s">
        <v>8</v>
      </c>
      <c r="E336" s="29" t="n">
        <v>15.83</v>
      </c>
      <c r="F336" s="29" t="n">
        <f aca="false">E336*$F$5</f>
        <v>15.99</v>
      </c>
      <c r="G336" s="28" t="n">
        <v>2</v>
      </c>
      <c r="H336" s="29" t="n">
        <f aca="false">F336*G336</f>
        <v>31.98</v>
      </c>
      <c r="I336" s="30" t="n">
        <f aca="false">H336*1.23</f>
        <v>39.34</v>
      </c>
      <c r="J336" s="31" t="s">
        <v>3</v>
      </c>
      <c r="K336" s="32" t="s">
        <v>931</v>
      </c>
    </row>
    <row r="337" s="33" customFormat="true" ht="15" hidden="false" customHeight="false" outlineLevel="0" collapsed="false">
      <c r="A337" s="25" t="s">
        <v>932</v>
      </c>
      <c r="B337" s="26" t="s">
        <v>933</v>
      </c>
      <c r="C337" s="27" t="s">
        <v>934</v>
      </c>
      <c r="D337" s="28" t="s">
        <v>8</v>
      </c>
      <c r="E337" s="29" t="n">
        <v>8.33</v>
      </c>
      <c r="F337" s="29" t="n">
        <v>25</v>
      </c>
      <c r="G337" s="28" t="n">
        <v>6</v>
      </c>
      <c r="H337" s="29" t="n">
        <f aca="false">F337*G337</f>
        <v>150</v>
      </c>
      <c r="I337" s="30" t="n">
        <f aca="false">H337*1.23</f>
        <v>184.5</v>
      </c>
      <c r="J337" s="31" t="s">
        <v>3</v>
      </c>
      <c r="K337" s="32" t="s">
        <v>935</v>
      </c>
    </row>
    <row r="338" s="33" customFormat="true" ht="15" hidden="false" customHeight="false" outlineLevel="0" collapsed="false">
      <c r="A338" s="25" t="s">
        <v>936</v>
      </c>
      <c r="B338" s="26" t="s">
        <v>937</v>
      </c>
      <c r="C338" s="27" t="s">
        <v>938</v>
      </c>
      <c r="D338" s="28" t="s">
        <v>8</v>
      </c>
      <c r="E338" s="29" t="n">
        <v>8.33</v>
      </c>
      <c r="F338" s="29" t="n">
        <v>25</v>
      </c>
      <c r="G338" s="28" t="n">
        <v>6</v>
      </c>
      <c r="H338" s="29" t="n">
        <f aca="false">F338*G338</f>
        <v>150</v>
      </c>
      <c r="I338" s="30" t="n">
        <f aca="false">H338*1.23</f>
        <v>184.5</v>
      </c>
      <c r="J338" s="31" t="s">
        <v>3</v>
      </c>
      <c r="K338" s="32" t="s">
        <v>939</v>
      </c>
    </row>
    <row r="339" s="33" customFormat="true" ht="15" hidden="false" customHeight="false" outlineLevel="0" collapsed="false">
      <c r="A339" s="25" t="s">
        <v>940</v>
      </c>
      <c r="B339" s="26" t="s">
        <v>941</v>
      </c>
      <c r="C339" s="92" t="s">
        <v>942</v>
      </c>
      <c r="D339" s="28" t="s">
        <v>8</v>
      </c>
      <c r="E339" s="29" t="n">
        <v>8.33</v>
      </c>
      <c r="F339" s="29" t="n">
        <v>204.1</v>
      </c>
      <c r="G339" s="28" t="n">
        <v>4</v>
      </c>
      <c r="H339" s="29" t="n">
        <f aca="false">F339*G339</f>
        <v>816.4</v>
      </c>
      <c r="I339" s="30" t="n">
        <f aca="false">H339*1.23</f>
        <v>1004.17</v>
      </c>
      <c r="J339" s="31" t="s">
        <v>3</v>
      </c>
      <c r="K339" s="32" t="s">
        <v>943</v>
      </c>
    </row>
    <row r="340" s="33" customFormat="true" ht="15" hidden="false" customHeight="false" outlineLevel="0" collapsed="false">
      <c r="A340" s="25" t="s">
        <v>944</v>
      </c>
      <c r="B340" s="26" t="s">
        <v>945</v>
      </c>
      <c r="C340" s="27" t="s">
        <v>946</v>
      </c>
      <c r="D340" s="28" t="s">
        <v>8</v>
      </c>
      <c r="E340" s="29" t="n">
        <v>33.32</v>
      </c>
      <c r="F340" s="29" t="n">
        <f aca="false">E340*$F$5</f>
        <v>33.65</v>
      </c>
      <c r="G340" s="28" t="n">
        <v>8</v>
      </c>
      <c r="H340" s="29" t="n">
        <f aca="false">F340*G340</f>
        <v>269.2</v>
      </c>
      <c r="I340" s="30" t="n">
        <f aca="false">H340*1.23</f>
        <v>331.12</v>
      </c>
      <c r="J340" s="31" t="s">
        <v>3</v>
      </c>
      <c r="K340" s="32" t="s">
        <v>947</v>
      </c>
    </row>
    <row r="341" s="33" customFormat="true" ht="15" hidden="false" customHeight="false" outlineLevel="0" collapsed="false">
      <c r="A341" s="25" t="s">
        <v>948</v>
      </c>
      <c r="B341" s="26" t="s">
        <v>945</v>
      </c>
      <c r="C341" s="27" t="s">
        <v>946</v>
      </c>
      <c r="D341" s="28" t="s">
        <v>8</v>
      </c>
      <c r="E341" s="29" t="n">
        <v>33.32</v>
      </c>
      <c r="F341" s="29" t="n">
        <f aca="false">E341*$F$5</f>
        <v>33.65</v>
      </c>
      <c r="G341" s="28" t="n">
        <v>8</v>
      </c>
      <c r="H341" s="29" t="n">
        <f aca="false">F341*G341</f>
        <v>269.2</v>
      </c>
      <c r="I341" s="30" t="n">
        <f aca="false">H341*1.23</f>
        <v>331.12</v>
      </c>
      <c r="J341" s="31" t="s">
        <v>3</v>
      </c>
      <c r="K341" s="32" t="s">
        <v>947</v>
      </c>
    </row>
    <row r="342" s="33" customFormat="true" ht="15" hidden="false" customHeight="false" outlineLevel="0" collapsed="false">
      <c r="A342" s="25" t="s">
        <v>949</v>
      </c>
      <c r="B342" s="26" t="s">
        <v>950</v>
      </c>
      <c r="C342" s="27" t="s">
        <v>951</v>
      </c>
      <c r="D342" s="28" t="s">
        <v>8</v>
      </c>
      <c r="E342" s="29" t="n">
        <v>283.22</v>
      </c>
      <c r="F342" s="29" t="n">
        <v>580</v>
      </c>
      <c r="G342" s="28" t="n">
        <v>2</v>
      </c>
      <c r="H342" s="29" t="n">
        <f aca="false">F342*G342</f>
        <v>1160</v>
      </c>
      <c r="I342" s="30" t="n">
        <f aca="false">H342*1.23</f>
        <v>1426.8</v>
      </c>
      <c r="J342" s="31" t="s">
        <v>3</v>
      </c>
      <c r="K342" s="32" t="s">
        <v>952</v>
      </c>
    </row>
    <row r="343" s="33" customFormat="true" ht="15" hidden="false" customHeight="false" outlineLevel="0" collapsed="false">
      <c r="A343" s="25" t="s">
        <v>953</v>
      </c>
      <c r="B343" s="26" t="s">
        <v>167</v>
      </c>
      <c r="C343" s="27" t="s">
        <v>954</v>
      </c>
      <c r="D343" s="28" t="s">
        <v>8</v>
      </c>
      <c r="E343" s="29" t="n">
        <v>18.33</v>
      </c>
      <c r="F343" s="29" t="n">
        <f aca="false">E343*$F$5</f>
        <v>18.51</v>
      </c>
      <c r="G343" s="28" t="n">
        <v>12</v>
      </c>
      <c r="H343" s="29" t="n">
        <f aca="false">F343*G343</f>
        <v>222.12</v>
      </c>
      <c r="I343" s="30" t="n">
        <f aca="false">H343*1.23</f>
        <v>273.21</v>
      </c>
      <c r="J343" s="31" t="s">
        <v>3</v>
      </c>
      <c r="K343" s="32" t="s">
        <v>955</v>
      </c>
    </row>
    <row r="344" s="33" customFormat="true" ht="15" hidden="false" customHeight="false" outlineLevel="0" collapsed="false">
      <c r="A344" s="25" t="s">
        <v>956</v>
      </c>
      <c r="B344" s="26" t="s">
        <v>171</v>
      </c>
      <c r="C344" s="27" t="s">
        <v>957</v>
      </c>
      <c r="D344" s="28" t="s">
        <v>8</v>
      </c>
      <c r="E344" s="29" t="n">
        <v>18.33</v>
      </c>
      <c r="F344" s="29" t="n">
        <f aca="false">E344*$F$5</f>
        <v>18.51</v>
      </c>
      <c r="G344" s="28" t="n">
        <v>12</v>
      </c>
      <c r="H344" s="29" t="n">
        <f aca="false">F344*G344</f>
        <v>222.12</v>
      </c>
      <c r="I344" s="30" t="n">
        <f aca="false">H344*1.23</f>
        <v>273.21</v>
      </c>
      <c r="J344" s="31" t="s">
        <v>3</v>
      </c>
      <c r="K344" s="32" t="s">
        <v>958</v>
      </c>
    </row>
    <row r="345" s="33" customFormat="true" ht="15" hidden="false" customHeight="false" outlineLevel="0" collapsed="false">
      <c r="A345" s="25" t="s">
        <v>959</v>
      </c>
      <c r="B345" s="26" t="s">
        <v>960</v>
      </c>
      <c r="C345" s="27" t="s">
        <v>961</v>
      </c>
      <c r="D345" s="28" t="s">
        <v>8</v>
      </c>
      <c r="E345" s="29" t="n">
        <v>5.83</v>
      </c>
      <c r="F345" s="29" t="n">
        <f aca="false">E345*$F$5</f>
        <v>5.89</v>
      </c>
      <c r="G345" s="28" t="n">
        <v>3</v>
      </c>
      <c r="H345" s="29" t="n">
        <f aca="false">F345*G345</f>
        <v>17.67</v>
      </c>
      <c r="I345" s="30" t="n">
        <f aca="false">H345*1.23</f>
        <v>21.73</v>
      </c>
      <c r="J345" s="31" t="s">
        <v>3</v>
      </c>
      <c r="K345" s="32" t="s">
        <v>962</v>
      </c>
    </row>
    <row r="346" s="33" customFormat="true" ht="15" hidden="false" customHeight="false" outlineLevel="0" collapsed="false">
      <c r="A346" s="25" t="s">
        <v>963</v>
      </c>
      <c r="B346" s="26" t="s">
        <v>964</v>
      </c>
      <c r="C346" s="27" t="s">
        <v>965</v>
      </c>
      <c r="D346" s="28" t="s">
        <v>8</v>
      </c>
      <c r="E346" s="29" t="n">
        <v>35.82</v>
      </c>
      <c r="F346" s="29" t="n">
        <f aca="false">E346*$F$5</f>
        <v>36.18</v>
      </c>
      <c r="G346" s="28" t="n">
        <v>2</v>
      </c>
      <c r="H346" s="29" t="n">
        <f aca="false">F346*G346</f>
        <v>72.36</v>
      </c>
      <c r="I346" s="30" t="n">
        <f aca="false">H346*1.23</f>
        <v>89</v>
      </c>
      <c r="J346" s="31" t="s">
        <v>3</v>
      </c>
      <c r="K346" s="32" t="s">
        <v>966</v>
      </c>
    </row>
    <row r="347" s="33" customFormat="true" ht="15" hidden="false" customHeight="false" outlineLevel="0" collapsed="false">
      <c r="A347" s="90" t="s">
        <v>967</v>
      </c>
      <c r="B347" s="26" t="s">
        <v>968</v>
      </c>
      <c r="C347" s="27" t="s">
        <v>969</v>
      </c>
      <c r="D347" s="28" t="s">
        <v>8</v>
      </c>
      <c r="E347" s="29" t="n">
        <v>35.82</v>
      </c>
      <c r="F347" s="29" t="n">
        <v>112.2</v>
      </c>
      <c r="G347" s="28" t="n">
        <v>1</v>
      </c>
      <c r="H347" s="29" t="n">
        <f aca="false">F347*G347</f>
        <v>112.2</v>
      </c>
      <c r="I347" s="30" t="n">
        <f aca="false">H347*1.23</f>
        <v>138.01</v>
      </c>
      <c r="J347" s="31" t="s">
        <v>3</v>
      </c>
      <c r="K347" s="32"/>
    </row>
    <row r="348" s="33" customFormat="true" ht="15" hidden="false" customHeight="false" outlineLevel="0" collapsed="false">
      <c r="A348" s="25" t="s">
        <v>970</v>
      </c>
      <c r="B348" s="26" t="s">
        <v>971</v>
      </c>
      <c r="C348" s="27" t="s">
        <v>972</v>
      </c>
      <c r="D348" s="28" t="s">
        <v>8</v>
      </c>
      <c r="E348" s="29" t="n">
        <v>45.82</v>
      </c>
      <c r="F348" s="29" t="n">
        <f aca="false">E348*$F$5</f>
        <v>46.28</v>
      </c>
      <c r="G348" s="28" t="n">
        <v>2</v>
      </c>
      <c r="H348" s="29" t="n">
        <f aca="false">F348*G348</f>
        <v>92.56</v>
      </c>
      <c r="I348" s="30" t="n">
        <f aca="false">H348*1.23</f>
        <v>113.85</v>
      </c>
      <c r="J348" s="31" t="s">
        <v>3</v>
      </c>
      <c r="K348" s="32" t="s">
        <v>973</v>
      </c>
    </row>
    <row r="349" s="33" customFormat="true" ht="15" hidden="false" customHeight="false" outlineLevel="0" collapsed="false">
      <c r="A349" s="25" t="s">
        <v>974</v>
      </c>
      <c r="B349" s="26" t="s">
        <v>971</v>
      </c>
      <c r="C349" s="27" t="s">
        <v>975</v>
      </c>
      <c r="D349" s="28" t="s">
        <v>8</v>
      </c>
      <c r="E349" s="29" t="n">
        <v>37.49</v>
      </c>
      <c r="F349" s="29" t="n">
        <f aca="false">E349*$F$5</f>
        <v>37.86</v>
      </c>
      <c r="G349" s="28" t="n">
        <v>2</v>
      </c>
      <c r="H349" s="29" t="n">
        <f aca="false">F349*G349</f>
        <v>75.72</v>
      </c>
      <c r="I349" s="30" t="n">
        <f aca="false">H349*1.23</f>
        <v>93.14</v>
      </c>
      <c r="J349" s="31" t="s">
        <v>3</v>
      </c>
      <c r="K349" s="32" t="s">
        <v>976</v>
      </c>
    </row>
    <row r="350" s="33" customFormat="true" ht="15" hidden="false" customHeight="false" outlineLevel="0" collapsed="false">
      <c r="A350" s="25" t="s">
        <v>977</v>
      </c>
      <c r="B350" s="26" t="s">
        <v>978</v>
      </c>
      <c r="C350" s="27" t="s">
        <v>979</v>
      </c>
      <c r="D350" s="28" t="s">
        <v>8</v>
      </c>
      <c r="E350" s="29" t="n">
        <v>10.83</v>
      </c>
      <c r="F350" s="29" t="n">
        <f aca="false">E350*$F$5</f>
        <v>10.94</v>
      </c>
      <c r="G350" s="28" t="n">
        <v>4</v>
      </c>
      <c r="H350" s="29" t="n">
        <f aca="false">F350*G350</f>
        <v>43.76</v>
      </c>
      <c r="I350" s="30" t="n">
        <f aca="false">H350*1.23</f>
        <v>53.82</v>
      </c>
      <c r="J350" s="31" t="s">
        <v>3</v>
      </c>
      <c r="K350" s="32" t="s">
        <v>980</v>
      </c>
    </row>
    <row r="351" s="33" customFormat="true" ht="15" hidden="false" customHeight="false" outlineLevel="0" collapsed="false">
      <c r="A351" s="25" t="s">
        <v>981</v>
      </c>
      <c r="B351" s="26" t="s">
        <v>982</v>
      </c>
      <c r="C351" s="27" t="s">
        <v>983</v>
      </c>
      <c r="D351" s="28" t="s">
        <v>8</v>
      </c>
      <c r="E351" s="29" t="n">
        <v>14.99</v>
      </c>
      <c r="F351" s="29" t="n">
        <f aca="false">E351*$F$5</f>
        <v>15.14</v>
      </c>
      <c r="G351" s="28" t="n">
        <v>4</v>
      </c>
      <c r="H351" s="29" t="n">
        <f aca="false">F351*G351</f>
        <v>60.56</v>
      </c>
      <c r="I351" s="30" t="n">
        <f aca="false">H351*1.23</f>
        <v>74.49</v>
      </c>
      <c r="J351" s="31" t="s">
        <v>3</v>
      </c>
      <c r="K351" s="32" t="s">
        <v>984</v>
      </c>
    </row>
    <row r="352" s="33" customFormat="true" ht="15" hidden="false" customHeight="false" outlineLevel="0" collapsed="false">
      <c r="A352" s="25" t="s">
        <v>985</v>
      </c>
      <c r="B352" s="26" t="s">
        <v>986</v>
      </c>
      <c r="C352" s="27" t="s">
        <v>987</v>
      </c>
      <c r="D352" s="28" t="s">
        <v>8</v>
      </c>
      <c r="E352" s="29" t="n">
        <v>19.99</v>
      </c>
      <c r="F352" s="29" t="n">
        <f aca="false">E352*$F$5</f>
        <v>20.19</v>
      </c>
      <c r="G352" s="28" t="n">
        <v>4</v>
      </c>
      <c r="H352" s="29" t="n">
        <f aca="false">F352*G352</f>
        <v>80.76</v>
      </c>
      <c r="I352" s="30" t="n">
        <f aca="false">H352*1.23</f>
        <v>99.33</v>
      </c>
      <c r="J352" s="31" t="s">
        <v>3</v>
      </c>
      <c r="K352" s="32" t="s">
        <v>988</v>
      </c>
    </row>
    <row r="353" s="33" customFormat="true" ht="15" hidden="false" customHeight="false" outlineLevel="0" collapsed="false">
      <c r="A353" s="25" t="s">
        <v>989</v>
      </c>
      <c r="B353" s="26" t="s">
        <v>990</v>
      </c>
      <c r="C353" s="27" t="s">
        <v>991</v>
      </c>
      <c r="D353" s="28" t="s">
        <v>8</v>
      </c>
      <c r="E353" s="29" t="n">
        <v>19.99</v>
      </c>
      <c r="F353" s="29" t="n">
        <f aca="false">E353*$F$5</f>
        <v>20.19</v>
      </c>
      <c r="G353" s="28" t="n">
        <v>4</v>
      </c>
      <c r="H353" s="29" t="n">
        <f aca="false">F353*G353</f>
        <v>80.76</v>
      </c>
      <c r="I353" s="30" t="n">
        <f aca="false">H353*1.23</f>
        <v>99.33</v>
      </c>
      <c r="J353" s="31" t="s">
        <v>3</v>
      </c>
      <c r="K353" s="32" t="s">
        <v>992</v>
      </c>
    </row>
    <row r="354" s="33" customFormat="true" ht="15" hidden="false" customHeight="false" outlineLevel="0" collapsed="false">
      <c r="A354" s="25" t="s">
        <v>993</v>
      </c>
      <c r="B354" s="26" t="s">
        <v>994</v>
      </c>
      <c r="C354" s="27" t="s">
        <v>995</v>
      </c>
      <c r="D354" s="28" t="s">
        <v>8</v>
      </c>
      <c r="E354" s="29" t="n">
        <v>15.24</v>
      </c>
      <c r="F354" s="29" t="n">
        <f aca="false">E354*$F$5</f>
        <v>15.39</v>
      </c>
      <c r="G354" s="28" t="n">
        <v>12</v>
      </c>
      <c r="H354" s="29" t="n">
        <f aca="false">F354*G354</f>
        <v>184.68</v>
      </c>
      <c r="I354" s="30" t="n">
        <f aca="false">H354*1.23</f>
        <v>227.16</v>
      </c>
      <c r="J354" s="31" t="s">
        <v>3</v>
      </c>
      <c r="K354" s="32" t="s">
        <v>996</v>
      </c>
    </row>
    <row r="355" s="33" customFormat="true" ht="15" hidden="false" customHeight="false" outlineLevel="0" collapsed="false">
      <c r="A355" s="25" t="s">
        <v>997</v>
      </c>
      <c r="B355" s="26" t="s">
        <v>998</v>
      </c>
      <c r="C355" s="27" t="s">
        <v>999</v>
      </c>
      <c r="D355" s="28" t="s">
        <v>8</v>
      </c>
      <c r="E355" s="29" t="n">
        <v>15.24</v>
      </c>
      <c r="F355" s="29" t="n">
        <f aca="false">E355*$F$5</f>
        <v>15.39</v>
      </c>
      <c r="G355" s="28" t="n">
        <v>6</v>
      </c>
      <c r="H355" s="29" t="n">
        <f aca="false">F355*G355</f>
        <v>92.34</v>
      </c>
      <c r="I355" s="30" t="n">
        <f aca="false">H355*1.23</f>
        <v>113.58</v>
      </c>
      <c r="J355" s="31" t="s">
        <v>3</v>
      </c>
      <c r="K355" s="32" t="s">
        <v>1000</v>
      </c>
    </row>
    <row r="356" s="33" customFormat="true" ht="15" hidden="false" customHeight="false" outlineLevel="0" collapsed="false">
      <c r="A356" s="25" t="s">
        <v>1001</v>
      </c>
      <c r="B356" s="26" t="s">
        <v>998</v>
      </c>
      <c r="C356" s="27" t="s">
        <v>1002</v>
      </c>
      <c r="D356" s="28" t="s">
        <v>8</v>
      </c>
      <c r="E356" s="29" t="n">
        <v>15.24</v>
      </c>
      <c r="F356" s="29" t="n">
        <f aca="false">E356*$F$5</f>
        <v>15.39</v>
      </c>
      <c r="G356" s="28" t="n">
        <v>6</v>
      </c>
      <c r="H356" s="29" t="n">
        <f aca="false">F356*G356</f>
        <v>92.34</v>
      </c>
      <c r="I356" s="30" t="n">
        <f aca="false">H356*1.23</f>
        <v>113.58</v>
      </c>
      <c r="J356" s="31" t="s">
        <v>3</v>
      </c>
      <c r="K356" s="32" t="s">
        <v>1003</v>
      </c>
    </row>
    <row r="357" s="33" customFormat="true" ht="15" hidden="false" customHeight="false" outlineLevel="0" collapsed="false">
      <c r="A357" s="25" t="s">
        <v>1004</v>
      </c>
      <c r="B357" s="26" t="s">
        <v>1005</v>
      </c>
      <c r="C357" s="27" t="s">
        <v>1006</v>
      </c>
      <c r="D357" s="28" t="s">
        <v>8</v>
      </c>
      <c r="E357" s="29" t="n">
        <v>20.33</v>
      </c>
      <c r="F357" s="29" t="n">
        <v>45</v>
      </c>
      <c r="G357" s="28" t="n">
        <v>3</v>
      </c>
      <c r="H357" s="29" t="n">
        <f aca="false">F357*G357</f>
        <v>135</v>
      </c>
      <c r="I357" s="30" t="n">
        <f aca="false">H357*1.23</f>
        <v>166.05</v>
      </c>
      <c r="J357" s="31" t="s">
        <v>3</v>
      </c>
      <c r="K357" s="32" t="s">
        <v>1007</v>
      </c>
    </row>
    <row r="358" s="33" customFormat="true" ht="15" hidden="false" customHeight="false" outlineLevel="0" collapsed="false">
      <c r="A358" s="25" t="s">
        <v>1008</v>
      </c>
      <c r="B358" s="26" t="s">
        <v>1009</v>
      </c>
      <c r="C358" s="27" t="s">
        <v>1010</v>
      </c>
      <c r="D358" s="28" t="s">
        <v>8</v>
      </c>
      <c r="E358" s="29" t="n">
        <v>24.99</v>
      </c>
      <c r="F358" s="29" t="n">
        <v>45</v>
      </c>
      <c r="G358" s="28" t="n">
        <v>3</v>
      </c>
      <c r="H358" s="29" t="n">
        <f aca="false">F358*G358</f>
        <v>135</v>
      </c>
      <c r="I358" s="30" t="n">
        <f aca="false">H358*1.23</f>
        <v>166.05</v>
      </c>
      <c r="J358" s="31" t="s">
        <v>3</v>
      </c>
      <c r="K358" s="32" t="s">
        <v>1011</v>
      </c>
    </row>
    <row r="359" s="33" customFormat="true" ht="15" hidden="false" customHeight="false" outlineLevel="0" collapsed="false">
      <c r="A359" s="25" t="s">
        <v>1012</v>
      </c>
      <c r="B359" s="26" t="s">
        <v>1013</v>
      </c>
      <c r="C359" s="27" t="s">
        <v>1014</v>
      </c>
      <c r="D359" s="28" t="s">
        <v>8</v>
      </c>
      <c r="E359" s="29" t="n">
        <v>24.99</v>
      </c>
      <c r="F359" s="29" t="n">
        <f aca="false">E359*$F$5</f>
        <v>25.24</v>
      </c>
      <c r="G359" s="28" t="n">
        <v>6</v>
      </c>
      <c r="H359" s="29" t="n">
        <f aca="false">F359*G359</f>
        <v>151.44</v>
      </c>
      <c r="I359" s="30" t="n">
        <f aca="false">H359*1.23</f>
        <v>186.27</v>
      </c>
      <c r="J359" s="31" t="s">
        <v>3</v>
      </c>
      <c r="K359" s="32" t="s">
        <v>1015</v>
      </c>
    </row>
    <row r="360" s="33" customFormat="true" ht="15" hidden="false" customHeight="false" outlineLevel="0" collapsed="false">
      <c r="A360" s="25" t="s">
        <v>1016</v>
      </c>
      <c r="B360" s="26" t="s">
        <v>1017</v>
      </c>
      <c r="C360" s="27" t="s">
        <v>1018</v>
      </c>
      <c r="D360" s="28" t="s">
        <v>8</v>
      </c>
      <c r="E360" s="29" t="n">
        <v>145.78</v>
      </c>
      <c r="F360" s="29" t="n">
        <f aca="false">E360*$F$5</f>
        <v>147.24</v>
      </c>
      <c r="G360" s="28" t="n">
        <v>2</v>
      </c>
      <c r="H360" s="29" t="n">
        <f aca="false">F360*G360</f>
        <v>294.48</v>
      </c>
      <c r="I360" s="30" t="n">
        <f aca="false">H360*1.23</f>
        <v>362.21</v>
      </c>
      <c r="J360" s="31" t="s">
        <v>3</v>
      </c>
      <c r="K360" s="32" t="s">
        <v>1019</v>
      </c>
    </row>
    <row r="361" s="33" customFormat="true" ht="15" hidden="false" customHeight="false" outlineLevel="0" collapsed="false">
      <c r="A361" s="25" t="s">
        <v>1020</v>
      </c>
      <c r="B361" s="26" t="s">
        <v>1021</v>
      </c>
      <c r="C361" s="27" t="s">
        <v>1022</v>
      </c>
      <c r="D361" s="28" t="s">
        <v>8</v>
      </c>
      <c r="E361" s="29" t="n">
        <v>87.47</v>
      </c>
      <c r="F361" s="29" t="n">
        <f aca="false">E361*$F$5</f>
        <v>88.34</v>
      </c>
      <c r="G361" s="28" t="n">
        <v>2</v>
      </c>
      <c r="H361" s="29" t="n">
        <f aca="false">F361*G361</f>
        <v>176.68</v>
      </c>
      <c r="I361" s="30" t="n">
        <f aca="false">H361*1.23</f>
        <v>217.32</v>
      </c>
      <c r="J361" s="31" t="s">
        <v>3</v>
      </c>
      <c r="K361" s="32" t="s">
        <v>1023</v>
      </c>
    </row>
    <row r="362" s="33" customFormat="true" ht="15" hidden="false" customHeight="false" outlineLevel="0" collapsed="false">
      <c r="A362" s="25" t="s">
        <v>1024</v>
      </c>
      <c r="B362" s="26" t="s">
        <v>1025</v>
      </c>
      <c r="C362" s="27" t="s">
        <v>1026</v>
      </c>
      <c r="D362" s="28" t="s">
        <v>8</v>
      </c>
      <c r="E362" s="29" t="n">
        <v>166.6</v>
      </c>
      <c r="F362" s="29" t="n">
        <f aca="false">E362*$F$5</f>
        <v>168.27</v>
      </c>
      <c r="G362" s="28" t="n">
        <v>2</v>
      </c>
      <c r="H362" s="29" t="n">
        <f aca="false">F362*G362</f>
        <v>336.54</v>
      </c>
      <c r="I362" s="30" t="n">
        <f aca="false">H362*1.23</f>
        <v>413.94</v>
      </c>
      <c r="J362" s="31" t="s">
        <v>3</v>
      </c>
      <c r="K362" s="32" t="s">
        <v>1027</v>
      </c>
    </row>
    <row r="363" s="33" customFormat="true" ht="15" hidden="false" customHeight="false" outlineLevel="0" collapsed="false">
      <c r="A363" s="25" t="s">
        <v>1028</v>
      </c>
      <c r="B363" s="26" t="s">
        <v>1029</v>
      </c>
      <c r="C363" s="27" t="s">
        <v>1030</v>
      </c>
      <c r="D363" s="28" t="s">
        <v>8</v>
      </c>
      <c r="E363" s="29" t="n">
        <v>87.47</v>
      </c>
      <c r="F363" s="29" t="n">
        <f aca="false">E363*$F$5</f>
        <v>88.34</v>
      </c>
      <c r="G363" s="28" t="n">
        <v>2</v>
      </c>
      <c r="H363" s="29" t="n">
        <f aca="false">F363*G363</f>
        <v>176.68</v>
      </c>
      <c r="I363" s="30" t="n">
        <f aca="false">H363*1.23</f>
        <v>217.32</v>
      </c>
      <c r="J363" s="31" t="s">
        <v>3</v>
      </c>
      <c r="K363" s="32" t="s">
        <v>1031</v>
      </c>
    </row>
    <row r="364" s="33" customFormat="true" ht="15" hidden="false" customHeight="false" outlineLevel="0" collapsed="false">
      <c r="A364" s="25" t="s">
        <v>1032</v>
      </c>
      <c r="B364" s="26" t="s">
        <v>1033</v>
      </c>
      <c r="C364" s="27" t="s">
        <v>1034</v>
      </c>
      <c r="D364" s="28" t="s">
        <v>8</v>
      </c>
      <c r="E364" s="29" t="n">
        <v>101.63</v>
      </c>
      <c r="F364" s="29" t="n">
        <f aca="false">E364*$F$5</f>
        <v>102.65</v>
      </c>
      <c r="G364" s="28" t="n">
        <v>2</v>
      </c>
      <c r="H364" s="29" t="n">
        <f aca="false">F364*G364</f>
        <v>205.3</v>
      </c>
      <c r="I364" s="30" t="n">
        <f aca="false">H364*1.23</f>
        <v>252.52</v>
      </c>
      <c r="J364" s="31" t="s">
        <v>3</v>
      </c>
      <c r="K364" s="32" t="s">
        <v>1035</v>
      </c>
    </row>
    <row r="365" s="33" customFormat="true" ht="15" hidden="false" customHeight="false" outlineLevel="0" collapsed="false">
      <c r="A365" s="25" t="s">
        <v>1036</v>
      </c>
      <c r="B365" s="26" t="s">
        <v>1037</v>
      </c>
      <c r="C365" s="27" t="s">
        <v>1038</v>
      </c>
      <c r="D365" s="28" t="s">
        <v>8</v>
      </c>
      <c r="E365" s="29" t="n">
        <v>158.27</v>
      </c>
      <c r="F365" s="29" t="n">
        <f aca="false">E365*$F$5</f>
        <v>159.85</v>
      </c>
      <c r="G365" s="28" t="n">
        <v>2</v>
      </c>
      <c r="H365" s="29" t="n">
        <f aca="false">F365*G365</f>
        <v>319.7</v>
      </c>
      <c r="I365" s="30" t="n">
        <f aca="false">H365*1.23</f>
        <v>393.23</v>
      </c>
      <c r="J365" s="31" t="s">
        <v>3</v>
      </c>
      <c r="K365" s="32" t="s">
        <v>1039</v>
      </c>
    </row>
    <row r="366" s="33" customFormat="true" ht="15" hidden="false" customHeight="false" outlineLevel="0" collapsed="false">
      <c r="A366" s="25" t="s">
        <v>1040</v>
      </c>
      <c r="B366" s="26" t="s">
        <v>1041</v>
      </c>
      <c r="C366" s="27" t="s">
        <v>1042</v>
      </c>
      <c r="D366" s="28" t="s">
        <v>8</v>
      </c>
      <c r="E366" s="29" t="n">
        <v>10</v>
      </c>
      <c r="F366" s="29" t="n">
        <f aca="false">E366*$F$5</f>
        <v>10.1</v>
      </c>
      <c r="G366" s="28" t="n">
        <v>10</v>
      </c>
      <c r="H366" s="29" t="n">
        <f aca="false">F366*G366</f>
        <v>101</v>
      </c>
      <c r="I366" s="30" t="n">
        <f aca="false">H366*1.23</f>
        <v>124.23</v>
      </c>
      <c r="J366" s="31" t="s">
        <v>1043</v>
      </c>
      <c r="K366" s="32" t="s">
        <v>1044</v>
      </c>
    </row>
    <row r="367" s="33" customFormat="true" ht="15" hidden="false" customHeight="false" outlineLevel="0" collapsed="false">
      <c r="A367" s="25" t="s">
        <v>1045</v>
      </c>
      <c r="B367" s="26" t="s">
        <v>1046</v>
      </c>
      <c r="C367" s="27" t="s">
        <v>1047</v>
      </c>
      <c r="D367" s="28" t="s">
        <v>8</v>
      </c>
      <c r="E367" s="29" t="n">
        <v>10</v>
      </c>
      <c r="F367" s="29" t="n">
        <v>165</v>
      </c>
      <c r="G367" s="28" t="n">
        <v>2</v>
      </c>
      <c r="H367" s="29" t="n">
        <f aca="false">F367*G367</f>
        <v>330</v>
      </c>
      <c r="I367" s="30" t="n">
        <f aca="false">H367*1.23</f>
        <v>405.9</v>
      </c>
      <c r="J367" s="31" t="s">
        <v>3</v>
      </c>
      <c r="K367" s="32"/>
    </row>
    <row r="368" s="33" customFormat="true" ht="14.25" hidden="false" customHeight="true" outlineLevel="0" collapsed="false">
      <c r="A368" s="25" t="s">
        <v>1048</v>
      </c>
      <c r="B368" s="26" t="s">
        <v>1049</v>
      </c>
      <c r="C368" s="27" t="s">
        <v>1050</v>
      </c>
      <c r="D368" s="28" t="s">
        <v>8</v>
      </c>
      <c r="E368" s="29" t="n">
        <v>10</v>
      </c>
      <c r="F368" s="29" t="n">
        <v>165</v>
      </c>
      <c r="G368" s="28" t="n">
        <v>2</v>
      </c>
      <c r="H368" s="29" t="n">
        <f aca="false">F368*G368</f>
        <v>330</v>
      </c>
      <c r="I368" s="30" t="n">
        <f aca="false">H368*1.23</f>
        <v>405.9</v>
      </c>
      <c r="J368" s="31" t="s">
        <v>3</v>
      </c>
      <c r="K368" s="32" t="s">
        <v>1051</v>
      </c>
    </row>
    <row r="369" s="33" customFormat="true" ht="15" hidden="false" customHeight="false" outlineLevel="0" collapsed="false">
      <c r="A369" s="25" t="s">
        <v>1052</v>
      </c>
      <c r="B369" s="26" t="s">
        <v>1053</v>
      </c>
      <c r="C369" s="27" t="s">
        <v>1054</v>
      </c>
      <c r="D369" s="28" t="s">
        <v>8</v>
      </c>
      <c r="E369" s="29" t="n">
        <v>49.98</v>
      </c>
      <c r="F369" s="29" t="n">
        <f aca="false">E369*$F$5</f>
        <v>50.48</v>
      </c>
      <c r="G369" s="28" t="n">
        <v>2</v>
      </c>
      <c r="H369" s="29" t="n">
        <f aca="false">F369*G369</f>
        <v>100.96</v>
      </c>
      <c r="I369" s="30" t="n">
        <f aca="false">H369*1.23</f>
        <v>124.18</v>
      </c>
      <c r="J369" s="31" t="s">
        <v>3</v>
      </c>
      <c r="K369" s="32" t="s">
        <v>1055</v>
      </c>
    </row>
    <row r="370" s="33" customFormat="true" ht="15" hidden="false" customHeight="false" outlineLevel="0" collapsed="false">
      <c r="A370" s="25" t="s">
        <v>1056</v>
      </c>
      <c r="B370" s="26" t="s">
        <v>1057</v>
      </c>
      <c r="C370" s="27" t="s">
        <v>1058</v>
      </c>
      <c r="D370" s="28" t="s">
        <v>8</v>
      </c>
      <c r="E370" s="29" t="n">
        <v>203.25</v>
      </c>
      <c r="F370" s="29" t="n">
        <f aca="false">E370*$F$5</f>
        <v>205.28</v>
      </c>
      <c r="G370" s="28" t="n">
        <v>2</v>
      </c>
      <c r="H370" s="29" t="n">
        <f aca="false">F370*G370</f>
        <v>410.56</v>
      </c>
      <c r="I370" s="30" t="n">
        <f aca="false">H370*1.23</f>
        <v>504.99</v>
      </c>
      <c r="J370" s="31" t="s">
        <v>3</v>
      </c>
      <c r="K370" s="32" t="s">
        <v>1059</v>
      </c>
    </row>
    <row r="371" s="33" customFormat="true" ht="15" hidden="false" customHeight="false" outlineLevel="0" collapsed="false">
      <c r="A371" s="25" t="s">
        <v>1060</v>
      </c>
      <c r="B371" s="26" t="s">
        <v>287</v>
      </c>
      <c r="C371" s="27" t="s">
        <v>1061</v>
      </c>
      <c r="D371" s="28" t="s">
        <v>8</v>
      </c>
      <c r="E371" s="29" t="n">
        <v>6.66</v>
      </c>
      <c r="F371" s="29" t="n">
        <f aca="false">E371*$F$5</f>
        <v>6.73</v>
      </c>
      <c r="G371" s="28" t="n">
        <v>20</v>
      </c>
      <c r="H371" s="29" t="n">
        <f aca="false">F371*G371</f>
        <v>134.6</v>
      </c>
      <c r="I371" s="30" t="n">
        <f aca="false">H371*1.23</f>
        <v>165.56</v>
      </c>
      <c r="J371" s="31" t="s">
        <v>3</v>
      </c>
      <c r="K371" s="32" t="s">
        <v>1062</v>
      </c>
    </row>
    <row r="372" s="33" customFormat="true" ht="15" hidden="false" customHeight="false" outlineLevel="0" collapsed="false">
      <c r="A372" s="25" t="s">
        <v>1063</v>
      </c>
      <c r="B372" s="26" t="s">
        <v>1064</v>
      </c>
      <c r="C372" s="27" t="s">
        <v>1065</v>
      </c>
      <c r="D372" s="28" t="s">
        <v>8</v>
      </c>
      <c r="E372" s="29" t="n">
        <v>24.99</v>
      </c>
      <c r="F372" s="29" t="n">
        <f aca="false">E372*$F$5</f>
        <v>25.24</v>
      </c>
      <c r="G372" s="28" t="n">
        <v>6</v>
      </c>
      <c r="H372" s="29" t="n">
        <f aca="false">F372*G372</f>
        <v>151.44</v>
      </c>
      <c r="I372" s="30" t="n">
        <f aca="false">H372*1.23</f>
        <v>186.27</v>
      </c>
      <c r="J372" s="31" t="s">
        <v>3</v>
      </c>
      <c r="K372" s="32" t="s">
        <v>1066</v>
      </c>
    </row>
    <row r="373" s="33" customFormat="true" ht="15" hidden="false" customHeight="false" outlineLevel="0" collapsed="false">
      <c r="A373" s="25" t="s">
        <v>1067</v>
      </c>
      <c r="B373" s="26" t="s">
        <v>1068</v>
      </c>
      <c r="C373" s="27" t="s">
        <v>1069</v>
      </c>
      <c r="D373" s="28" t="s">
        <v>8</v>
      </c>
      <c r="E373" s="29" t="n">
        <v>749.71</v>
      </c>
      <c r="F373" s="29" t="n">
        <f aca="false">E373*$F$5</f>
        <v>757.21</v>
      </c>
      <c r="G373" s="28" t="n">
        <v>2</v>
      </c>
      <c r="H373" s="29" t="n">
        <f aca="false">F373*G373</f>
        <v>1514.42</v>
      </c>
      <c r="I373" s="30" t="n">
        <f aca="false">H373*1.23</f>
        <v>1862.74</v>
      </c>
      <c r="J373" s="31" t="s">
        <v>3</v>
      </c>
      <c r="K373" s="32" t="s">
        <v>1070</v>
      </c>
    </row>
    <row r="374" s="33" customFormat="true" ht="15" hidden="false" customHeight="false" outlineLevel="0" collapsed="false">
      <c r="A374" s="25" t="s">
        <v>1071</v>
      </c>
      <c r="B374" s="26" t="s">
        <v>1072</v>
      </c>
      <c r="C374" s="27" t="s">
        <v>1073</v>
      </c>
      <c r="D374" s="28" t="s">
        <v>8</v>
      </c>
      <c r="E374" s="29" t="n">
        <v>416.5</v>
      </c>
      <c r="F374" s="29" t="n">
        <f aca="false">E374*$F$5</f>
        <v>420.67</v>
      </c>
      <c r="G374" s="28" t="n">
        <v>1</v>
      </c>
      <c r="H374" s="29" t="n">
        <f aca="false">F374*G374</f>
        <v>420.67</v>
      </c>
      <c r="I374" s="30" t="n">
        <f aca="false">H374*1.23</f>
        <v>517.42</v>
      </c>
      <c r="J374" s="31" t="s">
        <v>3</v>
      </c>
      <c r="K374" s="32" t="s">
        <v>1074</v>
      </c>
    </row>
    <row r="375" s="33" customFormat="true" ht="15" hidden="false" customHeight="false" outlineLevel="0" collapsed="false">
      <c r="A375" s="25" t="s">
        <v>1075</v>
      </c>
      <c r="B375" s="26" t="s">
        <v>1076</v>
      </c>
      <c r="C375" s="27" t="s">
        <v>1077</v>
      </c>
      <c r="D375" s="28" t="s">
        <v>8</v>
      </c>
      <c r="E375" s="29" t="n">
        <v>304.88</v>
      </c>
      <c r="F375" s="29" t="n">
        <f aca="false">E375*$F$5</f>
        <v>307.93</v>
      </c>
      <c r="G375" s="28" t="n">
        <v>2</v>
      </c>
      <c r="H375" s="29" t="n">
        <f aca="false">F375*G375</f>
        <v>615.86</v>
      </c>
      <c r="I375" s="30" t="n">
        <f aca="false">H375*1.23</f>
        <v>757.51</v>
      </c>
      <c r="J375" s="31" t="s">
        <v>3</v>
      </c>
      <c r="K375" s="32" t="s">
        <v>1078</v>
      </c>
    </row>
    <row r="376" s="33" customFormat="true" ht="15" hidden="false" customHeight="false" outlineLevel="0" collapsed="false">
      <c r="A376" s="25" t="s">
        <v>1079</v>
      </c>
      <c r="B376" s="26" t="s">
        <v>297</v>
      </c>
      <c r="C376" s="27" t="s">
        <v>1080</v>
      </c>
      <c r="D376" s="28" t="s">
        <v>8</v>
      </c>
      <c r="E376" s="29" t="n">
        <v>99.96</v>
      </c>
      <c r="F376" s="29" t="n">
        <v>215.62</v>
      </c>
      <c r="G376" s="28" t="n">
        <v>2</v>
      </c>
      <c r="H376" s="29" t="n">
        <f aca="false">F376*G376</f>
        <v>431.24</v>
      </c>
      <c r="I376" s="30" t="n">
        <f aca="false">H376*1.23</f>
        <v>530.43</v>
      </c>
      <c r="J376" s="31" t="s">
        <v>3</v>
      </c>
      <c r="K376" s="32" t="s">
        <v>1081</v>
      </c>
    </row>
    <row r="377" s="24" customFormat="true" ht="15" hidden="false" customHeight="false" outlineLevel="0" collapsed="false">
      <c r="A377" s="90" t="s">
        <v>1082</v>
      </c>
      <c r="B377" s="26" t="s">
        <v>1083</v>
      </c>
      <c r="C377" s="83" t="s">
        <v>1084</v>
      </c>
      <c r="D377" s="81" t="s">
        <v>8</v>
      </c>
      <c r="E377" s="37" t="n">
        <v>1082.91</v>
      </c>
      <c r="F377" s="37" t="n">
        <f aca="false">E377*$F$5</f>
        <v>1093.74</v>
      </c>
      <c r="G377" s="81" t="n">
        <v>2</v>
      </c>
      <c r="H377" s="37" t="n">
        <f aca="false">F377*G377</f>
        <v>2187.48</v>
      </c>
      <c r="I377" s="82" t="n">
        <f aca="false">H377*1.23</f>
        <v>2690.6</v>
      </c>
      <c r="J377" s="22" t="s">
        <v>3</v>
      </c>
      <c r="K377" s="40"/>
    </row>
    <row r="378" s="24" customFormat="true" ht="15" hidden="false" customHeight="false" outlineLevel="0" collapsed="false">
      <c r="A378" s="90" t="s">
        <v>1085</v>
      </c>
      <c r="B378" s="26" t="s">
        <v>1083</v>
      </c>
      <c r="C378" s="83" t="s">
        <v>1086</v>
      </c>
      <c r="D378" s="81" t="s">
        <v>8</v>
      </c>
      <c r="E378" s="37" t="n">
        <v>1082.91</v>
      </c>
      <c r="F378" s="37" t="n">
        <f aca="false">E378*$F$5</f>
        <v>1093.74</v>
      </c>
      <c r="G378" s="81" t="n">
        <v>2</v>
      </c>
      <c r="H378" s="37" t="n">
        <f aca="false">F378*G378</f>
        <v>2187.48</v>
      </c>
      <c r="I378" s="82" t="n">
        <f aca="false">H378*1.23</f>
        <v>2690.6</v>
      </c>
      <c r="J378" s="22" t="s">
        <v>3</v>
      </c>
      <c r="K378" s="40"/>
    </row>
    <row r="379" s="33" customFormat="true" ht="15" hidden="false" customHeight="false" outlineLevel="0" collapsed="false">
      <c r="A379" s="25" t="s">
        <v>1087</v>
      </c>
      <c r="B379" s="26" t="s">
        <v>1088</v>
      </c>
      <c r="C379" s="27" t="s">
        <v>1089</v>
      </c>
      <c r="D379" s="28" t="s">
        <v>8</v>
      </c>
      <c r="E379" s="29" t="n">
        <v>124.95</v>
      </c>
      <c r="F379" s="29" t="n">
        <f aca="false">E379*$F$5</f>
        <v>126.2</v>
      </c>
      <c r="G379" s="28" t="n">
        <v>2</v>
      </c>
      <c r="H379" s="29" t="n">
        <f aca="false">F379*G379</f>
        <v>252.4</v>
      </c>
      <c r="I379" s="30" t="n">
        <f aca="false">H379*1.23</f>
        <v>310.45</v>
      </c>
      <c r="J379" s="31" t="s">
        <v>3</v>
      </c>
      <c r="K379" s="32" t="s">
        <v>1090</v>
      </c>
    </row>
    <row r="380" s="33" customFormat="true" ht="15" hidden="false" customHeight="false" outlineLevel="0" collapsed="false">
      <c r="A380" s="25" t="s">
        <v>1091</v>
      </c>
      <c r="B380" s="26" t="s">
        <v>1092</v>
      </c>
      <c r="C380" s="27" t="s">
        <v>1093</v>
      </c>
      <c r="D380" s="28" t="s">
        <v>8</v>
      </c>
      <c r="E380" s="29" t="n">
        <v>95.8</v>
      </c>
      <c r="F380" s="29" t="n">
        <f aca="false">E380*$F$5</f>
        <v>96.76</v>
      </c>
      <c r="G380" s="28" t="n">
        <v>2</v>
      </c>
      <c r="H380" s="29" t="n">
        <f aca="false">F380*G380</f>
        <v>193.52</v>
      </c>
      <c r="I380" s="30" t="n">
        <f aca="false">H380*1.23</f>
        <v>238.03</v>
      </c>
      <c r="J380" s="31" t="s">
        <v>3</v>
      </c>
      <c r="K380" s="32" t="s">
        <v>1094</v>
      </c>
    </row>
    <row r="381" s="33" customFormat="true" ht="15" hidden="false" customHeight="false" outlineLevel="0" collapsed="false">
      <c r="A381" s="25" t="s">
        <v>1095</v>
      </c>
      <c r="B381" s="26" t="s">
        <v>1096</v>
      </c>
      <c r="C381" s="27" t="s">
        <v>1097</v>
      </c>
      <c r="D381" s="28" t="s">
        <v>8</v>
      </c>
      <c r="E381" s="29" t="n">
        <v>816.35</v>
      </c>
      <c r="F381" s="29" t="n">
        <f aca="false">E381*$F$5</f>
        <v>824.51</v>
      </c>
      <c r="G381" s="28" t="n">
        <v>2</v>
      </c>
      <c r="H381" s="29" t="n">
        <f aca="false">F381*G381</f>
        <v>1649.02</v>
      </c>
      <c r="I381" s="30" t="n">
        <f aca="false">H381*1.23</f>
        <v>2028.29</v>
      </c>
      <c r="J381" s="31" t="s">
        <v>3</v>
      </c>
      <c r="K381" s="32" t="s">
        <v>1098</v>
      </c>
    </row>
    <row r="382" s="33" customFormat="true" ht="15" hidden="false" customHeight="false" outlineLevel="0" collapsed="false">
      <c r="A382" s="25" t="s">
        <v>1099</v>
      </c>
      <c r="B382" s="26" t="s">
        <v>410</v>
      </c>
      <c r="C382" s="27" t="s">
        <v>1100</v>
      </c>
      <c r="D382" s="28" t="s">
        <v>8</v>
      </c>
      <c r="E382" s="29" t="n">
        <v>12.5</v>
      </c>
      <c r="F382" s="29" t="n">
        <v>14.25</v>
      </c>
      <c r="G382" s="28" t="n">
        <v>3</v>
      </c>
      <c r="H382" s="29" t="n">
        <f aca="false">F382*G382</f>
        <v>42.75</v>
      </c>
      <c r="I382" s="30" t="n">
        <f aca="false">H382*1.23</f>
        <v>52.58</v>
      </c>
      <c r="J382" s="31" t="s">
        <v>3</v>
      </c>
      <c r="K382" s="32" t="s">
        <v>1101</v>
      </c>
    </row>
    <row r="383" s="33" customFormat="true" ht="15" hidden="false" customHeight="false" outlineLevel="0" collapsed="false">
      <c r="A383" s="25" t="s">
        <v>1102</v>
      </c>
      <c r="B383" s="26" t="s">
        <v>1103</v>
      </c>
      <c r="C383" s="27" t="s">
        <v>1104</v>
      </c>
      <c r="D383" s="28" t="s">
        <v>8</v>
      </c>
      <c r="E383" s="29" t="n">
        <v>12.5</v>
      </c>
      <c r="F383" s="29" t="n">
        <v>118.8</v>
      </c>
      <c r="G383" s="28" t="n">
        <v>2</v>
      </c>
      <c r="H383" s="29" t="n">
        <f aca="false">F383*G383</f>
        <v>237.6</v>
      </c>
      <c r="I383" s="30" t="n">
        <f aca="false">H383*1.23</f>
        <v>292.25</v>
      </c>
      <c r="J383" s="31" t="s">
        <v>3</v>
      </c>
      <c r="K383" s="32" t="s">
        <v>1101</v>
      </c>
    </row>
    <row r="384" s="24" customFormat="true" ht="15" hidden="false" customHeight="false" outlineLevel="0" collapsed="false">
      <c r="A384" s="90" t="s">
        <v>1105</v>
      </c>
      <c r="B384" s="26" t="s">
        <v>1106</v>
      </c>
      <c r="C384" s="83" t="s">
        <v>1107</v>
      </c>
      <c r="D384" s="81" t="s">
        <v>8</v>
      </c>
      <c r="E384" s="37" t="n">
        <v>12.5</v>
      </c>
      <c r="F384" s="37" t="n">
        <v>28.6</v>
      </c>
      <c r="G384" s="81" t="n">
        <v>2</v>
      </c>
      <c r="H384" s="37" t="n">
        <f aca="false">F384*G384</f>
        <v>57.2</v>
      </c>
      <c r="I384" s="82" t="n">
        <f aca="false">H384*1.23</f>
        <v>70.36</v>
      </c>
      <c r="J384" s="22" t="s">
        <v>3</v>
      </c>
      <c r="K384" s="40"/>
    </row>
    <row r="385" s="24" customFormat="true" ht="15" hidden="false" customHeight="false" outlineLevel="0" collapsed="false">
      <c r="A385" s="90" t="s">
        <v>1108</v>
      </c>
      <c r="B385" s="26" t="s">
        <v>1109</v>
      </c>
      <c r="C385" s="83" t="s">
        <v>1110</v>
      </c>
      <c r="D385" s="81" t="s">
        <v>8</v>
      </c>
      <c r="E385" s="37" t="n">
        <v>41.65</v>
      </c>
      <c r="F385" s="37" t="n">
        <f aca="false">E385*$F$5</f>
        <v>42.07</v>
      </c>
      <c r="G385" s="81" t="n">
        <v>2</v>
      </c>
      <c r="H385" s="37" t="n">
        <f aca="false">F385*G385</f>
        <v>84.14</v>
      </c>
      <c r="I385" s="82" t="n">
        <f aca="false">H385*1.23</f>
        <v>103.49</v>
      </c>
      <c r="J385" s="22" t="s">
        <v>3</v>
      </c>
      <c r="K385" s="40"/>
    </row>
    <row r="386" s="24" customFormat="true" ht="15" hidden="false" customHeight="false" outlineLevel="0" collapsed="false">
      <c r="A386" s="90" t="s">
        <v>1111</v>
      </c>
      <c r="B386" s="26" t="s">
        <v>1112</v>
      </c>
      <c r="C386" s="83" t="s">
        <v>1113</v>
      </c>
      <c r="D386" s="81" t="s">
        <v>8</v>
      </c>
      <c r="E386" s="37" t="n">
        <v>41.65</v>
      </c>
      <c r="F386" s="37" t="n">
        <f aca="false">E386*$F$5</f>
        <v>42.07</v>
      </c>
      <c r="G386" s="81" t="n">
        <v>2</v>
      </c>
      <c r="H386" s="37" t="n">
        <f aca="false">F386*G386</f>
        <v>84.14</v>
      </c>
      <c r="I386" s="82" t="n">
        <f aca="false">H386*1.23</f>
        <v>103.49</v>
      </c>
      <c r="J386" s="22" t="s">
        <v>3</v>
      </c>
      <c r="K386" s="40"/>
    </row>
    <row r="387" s="33" customFormat="true" ht="15" hidden="false" customHeight="false" outlineLevel="0" collapsed="false">
      <c r="A387" s="25" t="s">
        <v>1114</v>
      </c>
      <c r="B387" s="26" t="s">
        <v>1115</v>
      </c>
      <c r="C387" s="27" t="s">
        <v>1116</v>
      </c>
      <c r="D387" s="28" t="s">
        <v>8</v>
      </c>
      <c r="E387" s="29" t="n">
        <v>29.16</v>
      </c>
      <c r="F387" s="29" t="n">
        <v>987.7</v>
      </c>
      <c r="G387" s="28" t="n">
        <v>4</v>
      </c>
      <c r="H387" s="29" t="n">
        <f aca="false">F387*G387</f>
        <v>3950.8</v>
      </c>
      <c r="I387" s="30" t="n">
        <f aca="false">H387*1.23</f>
        <v>4859.48</v>
      </c>
      <c r="J387" s="31" t="s">
        <v>3</v>
      </c>
      <c r="K387" s="32" t="s">
        <v>1117</v>
      </c>
    </row>
    <row r="388" s="33" customFormat="true" ht="15" hidden="false" customHeight="false" outlineLevel="0" collapsed="false">
      <c r="A388" s="25" t="s">
        <v>1118</v>
      </c>
      <c r="B388" s="26" t="s">
        <v>1119</v>
      </c>
      <c r="C388" s="27" t="s">
        <v>1120</v>
      </c>
      <c r="D388" s="28" t="s">
        <v>8</v>
      </c>
      <c r="E388" s="29" t="n">
        <v>29.16</v>
      </c>
      <c r="F388" s="29" t="n">
        <v>12.2</v>
      </c>
      <c r="G388" s="28" t="n">
        <v>2</v>
      </c>
      <c r="H388" s="29" t="n">
        <f aca="false">F388*G388</f>
        <v>24.4</v>
      </c>
      <c r="I388" s="30" t="n">
        <f aca="false">H388*1.23</f>
        <v>30.01</v>
      </c>
      <c r="J388" s="31" t="s">
        <v>3</v>
      </c>
      <c r="K388" s="32"/>
    </row>
    <row r="389" s="24" customFormat="true" ht="15" hidden="false" customHeight="false" outlineLevel="0" collapsed="false">
      <c r="A389" s="90" t="s">
        <v>1121</v>
      </c>
      <c r="B389" s="26" t="s">
        <v>1122</v>
      </c>
      <c r="C389" s="83" t="s">
        <v>1123</v>
      </c>
      <c r="D389" s="81" t="s">
        <v>8</v>
      </c>
      <c r="E389" s="37" t="n">
        <v>29.16</v>
      </c>
      <c r="F389" s="37" t="n">
        <v>720.1</v>
      </c>
      <c r="G389" s="81" t="n">
        <v>2</v>
      </c>
      <c r="H389" s="37" t="n">
        <f aca="false">F389*G389</f>
        <v>1440.2</v>
      </c>
      <c r="I389" s="82" t="n">
        <f aca="false">H389*1.23</f>
        <v>1771.45</v>
      </c>
      <c r="J389" s="22" t="s">
        <v>3</v>
      </c>
      <c r="K389" s="40"/>
    </row>
    <row r="390" s="33" customFormat="true" ht="15" hidden="false" customHeight="false" outlineLevel="0" collapsed="false">
      <c r="A390" s="25" t="s">
        <v>1124</v>
      </c>
      <c r="B390" s="26" t="s">
        <v>1125</v>
      </c>
      <c r="C390" s="27" t="s">
        <v>1126</v>
      </c>
      <c r="D390" s="28" t="s">
        <v>8</v>
      </c>
      <c r="E390" s="29" t="n">
        <v>29.16</v>
      </c>
      <c r="F390" s="29" t="n">
        <f aca="false">E390*$F$5</f>
        <v>29.45</v>
      </c>
      <c r="G390" s="28" t="n">
        <v>2</v>
      </c>
      <c r="H390" s="29" t="n">
        <f aca="false">F390*G390</f>
        <v>58.9</v>
      </c>
      <c r="I390" s="30" t="n">
        <f aca="false">H390*1.23</f>
        <v>72.45</v>
      </c>
      <c r="J390" s="31" t="s">
        <v>3</v>
      </c>
      <c r="K390" s="32" t="s">
        <v>1127</v>
      </c>
    </row>
    <row r="391" s="33" customFormat="true" ht="15" hidden="false" customHeight="false" outlineLevel="0" collapsed="false">
      <c r="A391" s="25" t="s">
        <v>1128</v>
      </c>
      <c r="B391" s="26" t="s">
        <v>1129</v>
      </c>
      <c r="C391" s="27" t="s">
        <v>1130</v>
      </c>
      <c r="D391" s="28" t="s">
        <v>8</v>
      </c>
      <c r="E391" s="29" t="n">
        <v>34.99</v>
      </c>
      <c r="F391" s="29" t="n">
        <f aca="false">E391*$F$5</f>
        <v>35.34</v>
      </c>
      <c r="G391" s="28" t="n">
        <v>2</v>
      </c>
      <c r="H391" s="29" t="n">
        <f aca="false">F391*G391</f>
        <v>70.68</v>
      </c>
      <c r="I391" s="30" t="n">
        <f aca="false">H391*1.23</f>
        <v>86.94</v>
      </c>
      <c r="J391" s="31" t="s">
        <v>3</v>
      </c>
      <c r="K391" s="32" t="s">
        <v>1131</v>
      </c>
    </row>
    <row r="392" s="24" customFormat="true" ht="15" hidden="false" customHeight="false" outlineLevel="0" collapsed="false">
      <c r="A392" s="90" t="s">
        <v>1132</v>
      </c>
      <c r="B392" s="26" t="s">
        <v>1133</v>
      </c>
      <c r="C392" s="83" t="s">
        <v>1134</v>
      </c>
      <c r="D392" s="81" t="s">
        <v>8</v>
      </c>
      <c r="E392" s="37" t="n">
        <v>166.6</v>
      </c>
      <c r="F392" s="37" t="n">
        <f aca="false">E392*$F$5</f>
        <v>168.27</v>
      </c>
      <c r="G392" s="81" t="n">
        <v>4</v>
      </c>
      <c r="H392" s="37" t="n">
        <f aca="false">F392*G392</f>
        <v>673.08</v>
      </c>
      <c r="I392" s="82" t="n">
        <f aca="false">H392*1.23</f>
        <v>827.89</v>
      </c>
      <c r="J392" s="22" t="s">
        <v>3</v>
      </c>
      <c r="K392" s="40"/>
    </row>
    <row r="393" s="24" customFormat="true" ht="15" hidden="false" customHeight="false" outlineLevel="0" collapsed="false">
      <c r="A393" s="90" t="s">
        <v>1135</v>
      </c>
      <c r="B393" s="26" t="s">
        <v>1136</v>
      </c>
      <c r="C393" s="83" t="s">
        <v>1137</v>
      </c>
      <c r="D393" s="81" t="s">
        <v>8</v>
      </c>
      <c r="E393" s="37" t="n">
        <v>286.55</v>
      </c>
      <c r="F393" s="37" t="n">
        <v>680.2</v>
      </c>
      <c r="G393" s="81" t="n">
        <v>3</v>
      </c>
      <c r="H393" s="37" t="n">
        <f aca="false">F393*G393</f>
        <v>2040.6</v>
      </c>
      <c r="I393" s="82" t="n">
        <f aca="false">H393*1.23</f>
        <v>2509.94</v>
      </c>
      <c r="J393" s="22" t="s">
        <v>3</v>
      </c>
      <c r="K393" s="40"/>
    </row>
    <row r="394" s="24" customFormat="true" ht="15" hidden="false" customHeight="false" outlineLevel="0" collapsed="false">
      <c r="A394" s="90" t="s">
        <v>1138</v>
      </c>
      <c r="B394" s="26" t="s">
        <v>1139</v>
      </c>
      <c r="C394" s="83" t="s">
        <v>1140</v>
      </c>
      <c r="D394" s="81" t="s">
        <v>8</v>
      </c>
      <c r="E394" s="37" t="n">
        <v>17.74</v>
      </c>
      <c r="F394" s="37" t="n">
        <f aca="false">E394*$F$5</f>
        <v>17.92</v>
      </c>
      <c r="G394" s="81" t="n">
        <v>2</v>
      </c>
      <c r="H394" s="37" t="n">
        <f aca="false">F394*G394</f>
        <v>35.84</v>
      </c>
      <c r="I394" s="82" t="n">
        <f aca="false">H394*1.23</f>
        <v>44.08</v>
      </c>
      <c r="J394" s="22" t="s">
        <v>3</v>
      </c>
      <c r="K394" s="40"/>
    </row>
    <row r="395" s="33" customFormat="true" ht="15" hidden="false" customHeight="false" outlineLevel="0" collapsed="false">
      <c r="A395" s="25" t="s">
        <v>1141</v>
      </c>
      <c r="B395" s="26" t="s">
        <v>1142</v>
      </c>
      <c r="C395" s="27" t="s">
        <v>1143</v>
      </c>
      <c r="D395" s="28" t="s">
        <v>8</v>
      </c>
      <c r="E395" s="29" t="n">
        <v>210.42</v>
      </c>
      <c r="F395" s="29" t="n">
        <f aca="false">E395*$F$5</f>
        <v>212.52</v>
      </c>
      <c r="G395" s="28" t="n">
        <v>2</v>
      </c>
      <c r="H395" s="29" t="n">
        <f aca="false">F395*G395</f>
        <v>425.04</v>
      </c>
      <c r="I395" s="30" t="n">
        <f aca="false">H395*1.23</f>
        <v>522.8</v>
      </c>
      <c r="J395" s="31"/>
      <c r="K395" s="32" t="s">
        <v>1144</v>
      </c>
    </row>
    <row r="396" s="33" customFormat="true" ht="15" hidden="false" customHeight="false" outlineLevel="0" collapsed="false">
      <c r="A396" s="25" t="s">
        <v>1145</v>
      </c>
      <c r="B396" s="26" t="s">
        <v>1142</v>
      </c>
      <c r="C396" s="27" t="s">
        <v>1146</v>
      </c>
      <c r="D396" s="28" t="s">
        <v>8</v>
      </c>
      <c r="E396" s="29" t="n">
        <v>210.42</v>
      </c>
      <c r="F396" s="29" t="n">
        <f aca="false">E396*$F$5</f>
        <v>212.52</v>
      </c>
      <c r="G396" s="28" t="n">
        <v>2</v>
      </c>
      <c r="H396" s="29" t="n">
        <f aca="false">F396*G396</f>
        <v>425.04</v>
      </c>
      <c r="I396" s="30" t="n">
        <f aca="false">H396*1.23</f>
        <v>522.8</v>
      </c>
      <c r="J396" s="31"/>
      <c r="K396" s="32" t="s">
        <v>1147</v>
      </c>
    </row>
    <row r="397" s="33" customFormat="true" ht="15" hidden="false" customHeight="false" outlineLevel="0" collapsed="false">
      <c r="A397" s="25" t="s">
        <v>1148</v>
      </c>
      <c r="B397" s="26" t="s">
        <v>1149</v>
      </c>
      <c r="C397" s="27" t="s">
        <v>1150</v>
      </c>
      <c r="D397" s="28" t="s">
        <v>749</v>
      </c>
      <c r="E397" s="29" t="n">
        <v>262.4</v>
      </c>
      <c r="F397" s="29" t="n">
        <v>420</v>
      </c>
      <c r="G397" s="28" t="n">
        <v>2</v>
      </c>
      <c r="H397" s="29" t="n">
        <f aca="false">F397*G397</f>
        <v>840</v>
      </c>
      <c r="I397" s="30" t="n">
        <f aca="false">H397*1.23</f>
        <v>1033.2</v>
      </c>
      <c r="J397" s="31" t="s">
        <v>3</v>
      </c>
      <c r="K397" s="32" t="s">
        <v>1151</v>
      </c>
    </row>
    <row r="398" s="33" customFormat="true" ht="15" hidden="false" customHeight="false" outlineLevel="0" collapsed="false">
      <c r="A398" s="25" t="s">
        <v>1152</v>
      </c>
      <c r="B398" s="26" t="s">
        <v>1153</v>
      </c>
      <c r="C398" s="27" t="s">
        <v>1154</v>
      </c>
      <c r="D398" s="28" t="s">
        <v>8</v>
      </c>
      <c r="E398" s="29" t="n">
        <v>124.95</v>
      </c>
      <c r="F398" s="29" t="n">
        <f aca="false">E398*$F$5</f>
        <v>126.2</v>
      </c>
      <c r="G398" s="28" t="n">
        <v>2</v>
      </c>
      <c r="H398" s="29" t="n">
        <f aca="false">F398*G398</f>
        <v>252.4</v>
      </c>
      <c r="I398" s="30" t="n">
        <f aca="false">H398*1.23</f>
        <v>310.45</v>
      </c>
      <c r="J398" s="31" t="s">
        <v>3</v>
      </c>
      <c r="K398" s="32" t="s">
        <v>1155</v>
      </c>
    </row>
    <row r="399" s="24" customFormat="true" ht="30" hidden="false" customHeight="false" outlineLevel="0" collapsed="false">
      <c r="A399" s="90" t="s">
        <v>1156</v>
      </c>
      <c r="B399" s="26" t="s">
        <v>1157</v>
      </c>
      <c r="C399" s="83" t="s">
        <v>1158</v>
      </c>
      <c r="D399" s="81" t="s">
        <v>8</v>
      </c>
      <c r="E399" s="37" t="n">
        <v>5</v>
      </c>
      <c r="F399" s="37" t="n">
        <f aca="false">E399*$F$5</f>
        <v>5.05</v>
      </c>
      <c r="G399" s="81" t="n">
        <v>5</v>
      </c>
      <c r="H399" s="37" t="n">
        <f aca="false">F399*G399</f>
        <v>25.25</v>
      </c>
      <c r="I399" s="82" t="n">
        <f aca="false">H399*1.23</f>
        <v>31.06</v>
      </c>
      <c r="J399" s="22" t="s">
        <v>3</v>
      </c>
      <c r="K399" s="40"/>
    </row>
    <row r="400" s="33" customFormat="true" ht="15" hidden="false" customHeight="false" outlineLevel="0" collapsed="false">
      <c r="A400" s="25" t="s">
        <v>1159</v>
      </c>
      <c r="B400" s="26" t="s">
        <v>1160</v>
      </c>
      <c r="C400" s="27" t="s">
        <v>1161</v>
      </c>
      <c r="D400" s="28" t="s">
        <v>8</v>
      </c>
      <c r="E400" s="29" t="n">
        <v>37.49</v>
      </c>
      <c r="F400" s="29" t="n">
        <f aca="false">E400*$F$5</f>
        <v>37.86</v>
      </c>
      <c r="G400" s="28" t="n">
        <v>4</v>
      </c>
      <c r="H400" s="29" t="n">
        <f aca="false">F400*G400</f>
        <v>151.44</v>
      </c>
      <c r="I400" s="30" t="n">
        <f aca="false">H400*1.23</f>
        <v>186.27</v>
      </c>
      <c r="J400" s="31" t="s">
        <v>3</v>
      </c>
      <c r="K400" s="32" t="s">
        <v>1162</v>
      </c>
    </row>
    <row r="401" s="24" customFormat="true" ht="15" hidden="false" customHeight="false" outlineLevel="0" collapsed="false">
      <c r="A401" s="90" t="s">
        <v>1163</v>
      </c>
      <c r="B401" s="26" t="s">
        <v>1164</v>
      </c>
      <c r="C401" s="83" t="s">
        <v>1165</v>
      </c>
      <c r="D401" s="81" t="s">
        <v>8</v>
      </c>
      <c r="E401" s="37" t="n">
        <v>13.33</v>
      </c>
      <c r="F401" s="37" t="n">
        <f aca="false">E401*$F$5</f>
        <v>13.46</v>
      </c>
      <c r="G401" s="81" t="n">
        <v>2</v>
      </c>
      <c r="H401" s="37" t="n">
        <f aca="false">F401*G401</f>
        <v>26.92</v>
      </c>
      <c r="I401" s="82" t="n">
        <f aca="false">H401*1.23</f>
        <v>33.11</v>
      </c>
      <c r="J401" s="22" t="s">
        <v>3</v>
      </c>
      <c r="K401" s="40"/>
    </row>
    <row r="402" s="24" customFormat="true" ht="15" hidden="false" customHeight="false" outlineLevel="0" collapsed="false">
      <c r="A402" s="90" t="s">
        <v>1166</v>
      </c>
      <c r="B402" s="26" t="s">
        <v>1167</v>
      </c>
      <c r="C402" s="83" t="s">
        <v>1168</v>
      </c>
      <c r="D402" s="81" t="s">
        <v>8</v>
      </c>
      <c r="E402" s="37" t="n">
        <v>10</v>
      </c>
      <c r="F402" s="37" t="n">
        <v>6.8</v>
      </c>
      <c r="G402" s="81" t="n">
        <v>8</v>
      </c>
      <c r="H402" s="37" t="n">
        <f aca="false">F402*G402</f>
        <v>54.4</v>
      </c>
      <c r="I402" s="82" t="n">
        <f aca="false">H402*1.23</f>
        <v>66.91</v>
      </c>
      <c r="J402" s="22" t="s">
        <v>3</v>
      </c>
      <c r="K402" s="40"/>
    </row>
    <row r="403" s="33" customFormat="true" ht="15" hidden="false" customHeight="false" outlineLevel="0" collapsed="false">
      <c r="A403" s="25" t="s">
        <v>1169</v>
      </c>
      <c r="B403" s="26" t="s">
        <v>1170</v>
      </c>
      <c r="C403" s="27" t="s">
        <v>1171</v>
      </c>
      <c r="D403" s="28" t="s">
        <v>8</v>
      </c>
      <c r="E403" s="29" t="n">
        <v>10</v>
      </c>
      <c r="F403" s="29" t="n">
        <f aca="false">E403*$F$5</f>
        <v>10.1</v>
      </c>
      <c r="G403" s="28" t="n">
        <v>8</v>
      </c>
      <c r="H403" s="29" t="n">
        <f aca="false">F403*G403</f>
        <v>80.8</v>
      </c>
      <c r="I403" s="30" t="n">
        <f aca="false">H403*1.23</f>
        <v>99.38</v>
      </c>
      <c r="J403" s="31" t="s">
        <v>3</v>
      </c>
      <c r="K403" s="32" t="s">
        <v>1172</v>
      </c>
    </row>
    <row r="404" s="33" customFormat="true" ht="15" hidden="false" customHeight="false" outlineLevel="0" collapsed="false">
      <c r="A404" s="25" t="s">
        <v>1173</v>
      </c>
      <c r="B404" s="26" t="s">
        <v>553</v>
      </c>
      <c r="C404" s="27" t="s">
        <v>1174</v>
      </c>
      <c r="D404" s="28" t="s">
        <v>8</v>
      </c>
      <c r="E404" s="29" t="n">
        <v>10</v>
      </c>
      <c r="F404" s="29" t="n">
        <f aca="false">E404*$F$5</f>
        <v>10.1</v>
      </c>
      <c r="G404" s="28" t="n">
        <v>8</v>
      </c>
      <c r="H404" s="29" t="n">
        <f aca="false">F404*G404</f>
        <v>80.8</v>
      </c>
      <c r="I404" s="30" t="n">
        <f aca="false">H404*1.23</f>
        <v>99.38</v>
      </c>
      <c r="J404" s="31" t="s">
        <v>3</v>
      </c>
      <c r="K404" s="32" t="s">
        <v>1175</v>
      </c>
    </row>
    <row r="405" s="33" customFormat="true" ht="15" hidden="false" customHeight="false" outlineLevel="0" collapsed="false">
      <c r="A405" s="25" t="s">
        <v>1176</v>
      </c>
      <c r="B405" s="26" t="s">
        <v>1177</v>
      </c>
      <c r="C405" s="27" t="s">
        <v>1178</v>
      </c>
      <c r="D405" s="28" t="s">
        <v>8</v>
      </c>
      <c r="E405" s="29" t="n">
        <v>83.3</v>
      </c>
      <c r="F405" s="29" t="n">
        <f aca="false">E405*$F$5</f>
        <v>84.13</v>
      </c>
      <c r="G405" s="28" t="n">
        <v>4</v>
      </c>
      <c r="H405" s="29" t="n">
        <f aca="false">F405*G405</f>
        <v>336.52</v>
      </c>
      <c r="I405" s="30" t="n">
        <f aca="false">H405*1.23</f>
        <v>413.92</v>
      </c>
      <c r="J405" s="31" t="s">
        <v>3</v>
      </c>
      <c r="K405" s="32" t="s">
        <v>1179</v>
      </c>
    </row>
    <row r="406" s="33" customFormat="true" ht="15" hidden="false" customHeight="false" outlineLevel="0" collapsed="false">
      <c r="A406" s="25" t="s">
        <v>1180</v>
      </c>
      <c r="B406" s="26" t="s">
        <v>1181</v>
      </c>
      <c r="C406" s="27" t="s">
        <v>1182</v>
      </c>
      <c r="D406" s="28" t="s">
        <v>8</v>
      </c>
      <c r="E406" s="29" t="n">
        <v>166.6</v>
      </c>
      <c r="F406" s="29" t="n">
        <v>380.2</v>
      </c>
      <c r="G406" s="28" t="n">
        <v>4</v>
      </c>
      <c r="H406" s="29" t="n">
        <f aca="false">F406*G406</f>
        <v>1520.8</v>
      </c>
      <c r="I406" s="30" t="n">
        <f aca="false">H406*1.23</f>
        <v>1870.58</v>
      </c>
      <c r="J406" s="31" t="s">
        <v>3</v>
      </c>
      <c r="K406" s="32" t="s">
        <v>1183</v>
      </c>
    </row>
    <row r="407" s="33" customFormat="true" ht="15" hidden="false" customHeight="false" outlineLevel="0" collapsed="false">
      <c r="A407" s="25" t="s">
        <v>1184</v>
      </c>
      <c r="B407" s="26" t="s">
        <v>1185</v>
      </c>
      <c r="C407" s="27" t="s">
        <v>1186</v>
      </c>
      <c r="D407" s="28" t="s">
        <v>8</v>
      </c>
      <c r="E407" s="29" t="n">
        <v>45.82</v>
      </c>
      <c r="F407" s="29" t="n">
        <v>89.25</v>
      </c>
      <c r="G407" s="28" t="n">
        <v>2</v>
      </c>
      <c r="H407" s="29" t="n">
        <f aca="false">F407*G407</f>
        <v>178.5</v>
      </c>
      <c r="I407" s="30" t="n">
        <f aca="false">H407*1.23</f>
        <v>219.56</v>
      </c>
      <c r="J407" s="31" t="s">
        <v>3</v>
      </c>
      <c r="K407" s="32" t="s">
        <v>1187</v>
      </c>
    </row>
    <row r="408" s="33" customFormat="true" ht="15" hidden="false" customHeight="false" outlineLevel="0" collapsed="false">
      <c r="A408" s="25" t="s">
        <v>1188</v>
      </c>
      <c r="B408" s="26" t="s">
        <v>1189</v>
      </c>
      <c r="C408" s="27" t="s">
        <v>1190</v>
      </c>
      <c r="D408" s="28" t="s">
        <v>8</v>
      </c>
      <c r="E408" s="29" t="n">
        <v>208.25</v>
      </c>
      <c r="F408" s="29" t="n">
        <f aca="false">E408*$F$5</f>
        <v>210.33</v>
      </c>
      <c r="G408" s="28" t="n">
        <v>4</v>
      </c>
      <c r="H408" s="29" t="n">
        <f aca="false">F408*G408</f>
        <v>841.32</v>
      </c>
      <c r="I408" s="30" t="n">
        <f aca="false">H408*1.23</f>
        <v>1034.82</v>
      </c>
      <c r="J408" s="31" t="s">
        <v>3</v>
      </c>
      <c r="K408" s="32" t="s">
        <v>1191</v>
      </c>
    </row>
    <row r="409" s="24" customFormat="true" ht="15" hidden="false" customHeight="false" outlineLevel="0" collapsed="false">
      <c r="A409" s="90" t="s">
        <v>1192</v>
      </c>
      <c r="B409" s="26" t="s">
        <v>1193</v>
      </c>
      <c r="C409" s="83" t="s">
        <v>1194</v>
      </c>
      <c r="D409" s="81" t="s">
        <v>8</v>
      </c>
      <c r="E409" s="37" t="n">
        <v>208.25</v>
      </c>
      <c r="F409" s="37" t="n">
        <v>3.5</v>
      </c>
      <c r="G409" s="81" t="n">
        <v>12</v>
      </c>
      <c r="H409" s="37" t="n">
        <f aca="false">F409*G409</f>
        <v>42</v>
      </c>
      <c r="I409" s="82" t="n">
        <f aca="false">H409*1.23</f>
        <v>51.66</v>
      </c>
      <c r="J409" s="22" t="s">
        <v>3</v>
      </c>
      <c r="K409" s="40"/>
    </row>
    <row r="410" s="33" customFormat="true" ht="15" hidden="false" customHeight="false" outlineLevel="0" collapsed="false">
      <c r="A410" s="25" t="s">
        <v>1195</v>
      </c>
      <c r="B410" s="26" t="s">
        <v>1196</v>
      </c>
      <c r="C410" s="27" t="s">
        <v>1197</v>
      </c>
      <c r="D410" s="28" t="s">
        <v>8</v>
      </c>
      <c r="E410" s="29" t="n">
        <v>10</v>
      </c>
      <c r="F410" s="29" t="n">
        <f aca="false">E410*$F$5</f>
        <v>10.1</v>
      </c>
      <c r="G410" s="28" t="n">
        <v>4</v>
      </c>
      <c r="H410" s="29" t="n">
        <f aca="false">F410*G410</f>
        <v>40.4</v>
      </c>
      <c r="I410" s="30" t="n">
        <f aca="false">H410*1.23</f>
        <v>49.69</v>
      </c>
      <c r="J410" s="31" t="s">
        <v>3</v>
      </c>
      <c r="K410" s="32" t="s">
        <v>1198</v>
      </c>
    </row>
    <row r="411" s="24" customFormat="true" ht="15" hidden="false" customHeight="false" outlineLevel="0" collapsed="false">
      <c r="A411" s="90" t="s">
        <v>1199</v>
      </c>
      <c r="B411" s="26" t="s">
        <v>1200</v>
      </c>
      <c r="C411" s="83" t="s">
        <v>1201</v>
      </c>
      <c r="D411" s="81" t="s">
        <v>8</v>
      </c>
      <c r="E411" s="37" t="n">
        <v>10</v>
      </c>
      <c r="F411" s="37" t="n">
        <v>18.8</v>
      </c>
      <c r="G411" s="81" t="n">
        <v>8</v>
      </c>
      <c r="H411" s="37" t="n">
        <f aca="false">F411*G411</f>
        <v>150.4</v>
      </c>
      <c r="I411" s="82" t="n">
        <f aca="false">H411*1.23</f>
        <v>184.99</v>
      </c>
      <c r="J411" s="22" t="s">
        <v>3</v>
      </c>
      <c r="K411" s="40"/>
    </row>
    <row r="412" s="33" customFormat="true" ht="15" hidden="false" customHeight="false" outlineLevel="0" collapsed="false">
      <c r="A412" s="25" t="s">
        <v>1202</v>
      </c>
      <c r="B412" s="26" t="s">
        <v>1203</v>
      </c>
      <c r="C412" s="27" t="s">
        <v>1204</v>
      </c>
      <c r="D412" s="28" t="s">
        <v>8</v>
      </c>
      <c r="E412" s="29" t="n">
        <v>10</v>
      </c>
      <c r="F412" s="29" t="n">
        <f aca="false">E412*$F$5</f>
        <v>10.1</v>
      </c>
      <c r="G412" s="28" t="n">
        <v>8</v>
      </c>
      <c r="H412" s="29" t="n">
        <f aca="false">F412*G412</f>
        <v>80.8</v>
      </c>
      <c r="I412" s="30" t="n">
        <f aca="false">H412*1.23</f>
        <v>99.38</v>
      </c>
      <c r="J412" s="31" t="s">
        <v>3</v>
      </c>
      <c r="K412" s="32" t="s">
        <v>1205</v>
      </c>
    </row>
    <row r="413" s="33" customFormat="true" ht="15" hidden="false" customHeight="false" outlineLevel="0" collapsed="false">
      <c r="A413" s="25" t="s">
        <v>1206</v>
      </c>
      <c r="B413" s="26" t="s">
        <v>1207</v>
      </c>
      <c r="C413" s="27" t="s">
        <v>1208</v>
      </c>
      <c r="D413" s="28" t="s">
        <v>8</v>
      </c>
      <c r="E413" s="29" t="n">
        <v>10</v>
      </c>
      <c r="F413" s="29" t="n">
        <v>1980.2</v>
      </c>
      <c r="G413" s="28" t="n">
        <v>2</v>
      </c>
      <c r="H413" s="29" t="n">
        <f aca="false">F413*G413</f>
        <v>3960.4</v>
      </c>
      <c r="I413" s="30" t="n">
        <f aca="false">H413*1.23</f>
        <v>4871.29</v>
      </c>
      <c r="J413" s="31" t="s">
        <v>3</v>
      </c>
      <c r="K413" s="32" t="s">
        <v>1209</v>
      </c>
    </row>
    <row r="414" s="33" customFormat="true" ht="15" hidden="false" customHeight="false" outlineLevel="0" collapsed="false">
      <c r="A414" s="25" t="s">
        <v>1210</v>
      </c>
      <c r="B414" s="26" t="s">
        <v>1211</v>
      </c>
      <c r="C414" s="27" t="s">
        <v>1212</v>
      </c>
      <c r="D414" s="28" t="s">
        <v>8</v>
      </c>
      <c r="E414" s="29" t="n">
        <v>10</v>
      </c>
      <c r="F414" s="29" t="n">
        <v>1960.2</v>
      </c>
      <c r="G414" s="28" t="n">
        <v>2</v>
      </c>
      <c r="H414" s="29" t="n">
        <f aca="false">F414*G414</f>
        <v>3920.4</v>
      </c>
      <c r="I414" s="30" t="n">
        <f aca="false">H414*1.23</f>
        <v>4822.09</v>
      </c>
      <c r="J414" s="31" t="s">
        <v>3</v>
      </c>
      <c r="K414" s="32" t="s">
        <v>1213</v>
      </c>
    </row>
    <row r="415" s="24" customFormat="true" ht="15" hidden="false" customHeight="false" outlineLevel="0" collapsed="false">
      <c r="A415" s="90" t="s">
        <v>1214</v>
      </c>
      <c r="B415" s="26" t="s">
        <v>1215</v>
      </c>
      <c r="C415" s="83" t="s">
        <v>1216</v>
      </c>
      <c r="D415" s="81" t="s">
        <v>8</v>
      </c>
      <c r="E415" s="37" t="n">
        <v>45.82</v>
      </c>
      <c r="F415" s="37" t="n">
        <f aca="false">E415*$F$5</f>
        <v>46.28</v>
      </c>
      <c r="G415" s="81" t="n">
        <v>1</v>
      </c>
      <c r="H415" s="37" t="n">
        <f aca="false">F415*G415</f>
        <v>46.28</v>
      </c>
      <c r="I415" s="82" t="n">
        <f aca="false">H415*1.23</f>
        <v>56.92</v>
      </c>
      <c r="J415" s="22" t="s">
        <v>3</v>
      </c>
      <c r="K415" s="40"/>
    </row>
    <row r="416" s="33" customFormat="true" ht="15" hidden="false" customHeight="false" outlineLevel="0" collapsed="false">
      <c r="A416" s="25" t="s">
        <v>1217</v>
      </c>
      <c r="B416" s="26" t="s">
        <v>1218</v>
      </c>
      <c r="C416" s="27" t="s">
        <v>1219</v>
      </c>
      <c r="D416" s="28" t="s">
        <v>8</v>
      </c>
      <c r="E416" s="29" t="n">
        <v>37.49</v>
      </c>
      <c r="F416" s="29" t="n">
        <f aca="false">E416*$F$5</f>
        <v>37.86</v>
      </c>
      <c r="G416" s="28" t="n">
        <v>4</v>
      </c>
      <c r="H416" s="29" t="n">
        <f aca="false">F416*G416</f>
        <v>151.44</v>
      </c>
      <c r="I416" s="30" t="n">
        <f aca="false">H416*1.23</f>
        <v>186.27</v>
      </c>
      <c r="J416" s="31" t="s">
        <v>3</v>
      </c>
      <c r="K416" s="32" t="s">
        <v>1220</v>
      </c>
    </row>
    <row r="417" s="33" customFormat="true" ht="15" hidden="false" customHeight="false" outlineLevel="0" collapsed="false">
      <c r="A417" s="25" t="s">
        <v>1221</v>
      </c>
      <c r="B417" s="26" t="s">
        <v>1218</v>
      </c>
      <c r="C417" s="27" t="s">
        <v>1222</v>
      </c>
      <c r="D417" s="28" t="s">
        <v>8</v>
      </c>
      <c r="E417" s="29" t="n">
        <v>37.49</v>
      </c>
      <c r="F417" s="29" t="n">
        <f aca="false">E417*$F$5</f>
        <v>37.86</v>
      </c>
      <c r="G417" s="28" t="n">
        <v>4</v>
      </c>
      <c r="H417" s="29" t="n">
        <f aca="false">F417*G417</f>
        <v>151.44</v>
      </c>
      <c r="I417" s="30" t="n">
        <f aca="false">H417*1.23</f>
        <v>186.27</v>
      </c>
      <c r="J417" s="31" t="s">
        <v>3</v>
      </c>
      <c r="K417" s="32" t="s">
        <v>1223</v>
      </c>
    </row>
    <row r="418" s="33" customFormat="true" ht="15" hidden="false" customHeight="false" outlineLevel="0" collapsed="false">
      <c r="A418" s="25" t="s">
        <v>1224</v>
      </c>
      <c r="B418" s="26" t="s">
        <v>1225</v>
      </c>
      <c r="C418" s="27" t="s">
        <v>1226</v>
      </c>
      <c r="D418" s="28" t="s">
        <v>8</v>
      </c>
      <c r="E418" s="29" t="n">
        <v>5.83</v>
      </c>
      <c r="F418" s="29" t="n">
        <f aca="false">E418*$F$5</f>
        <v>5.89</v>
      </c>
      <c r="G418" s="28" t="n">
        <v>6</v>
      </c>
      <c r="H418" s="29" t="n">
        <f aca="false">F418*G418</f>
        <v>35.34</v>
      </c>
      <c r="I418" s="30" t="n">
        <f aca="false">H418*1.23</f>
        <v>43.47</v>
      </c>
      <c r="J418" s="31" t="s">
        <v>3</v>
      </c>
      <c r="K418" s="32" t="s">
        <v>1227</v>
      </c>
    </row>
    <row r="419" s="33" customFormat="true" ht="15" hidden="false" customHeight="false" outlineLevel="0" collapsed="false">
      <c r="A419" s="25" t="s">
        <v>1228</v>
      </c>
      <c r="B419" s="26" t="s">
        <v>1229</v>
      </c>
      <c r="C419" s="27" t="s">
        <v>1230</v>
      </c>
      <c r="D419" s="28" t="s">
        <v>8</v>
      </c>
      <c r="E419" s="29" t="n">
        <v>5.83</v>
      </c>
      <c r="F419" s="29" t="n">
        <f aca="false">E419*$F$5</f>
        <v>5.89</v>
      </c>
      <c r="G419" s="28" t="n">
        <v>6</v>
      </c>
      <c r="H419" s="29" t="n">
        <f aca="false">F419*G419</f>
        <v>35.34</v>
      </c>
      <c r="I419" s="30" t="n">
        <f aca="false">H419*1.23</f>
        <v>43.47</v>
      </c>
      <c r="J419" s="31" t="s">
        <v>3</v>
      </c>
      <c r="K419" s="32" t="s">
        <v>1231</v>
      </c>
    </row>
    <row r="420" s="33" customFormat="true" ht="15" hidden="false" customHeight="false" outlineLevel="0" collapsed="false">
      <c r="A420" s="25" t="s">
        <v>1232</v>
      </c>
      <c r="B420" s="26" t="s">
        <v>1233</v>
      </c>
      <c r="C420" s="27" t="s">
        <v>1234</v>
      </c>
      <c r="D420" s="28" t="s">
        <v>8</v>
      </c>
      <c r="E420" s="29" t="n">
        <v>5.83</v>
      </c>
      <c r="F420" s="29" t="n">
        <f aca="false">E420*$F$5</f>
        <v>5.89</v>
      </c>
      <c r="G420" s="28" t="n">
        <v>6</v>
      </c>
      <c r="H420" s="29" t="n">
        <f aca="false">F420*G420</f>
        <v>35.34</v>
      </c>
      <c r="I420" s="30" t="n">
        <f aca="false">H420*1.23</f>
        <v>43.47</v>
      </c>
      <c r="J420" s="31" t="s">
        <v>3</v>
      </c>
      <c r="K420" s="32" t="s">
        <v>1235</v>
      </c>
    </row>
    <row r="421" s="33" customFormat="true" ht="15" hidden="false" customHeight="false" outlineLevel="0" collapsed="false">
      <c r="A421" s="25" t="s">
        <v>1236</v>
      </c>
      <c r="B421" s="26" t="s">
        <v>1237</v>
      </c>
      <c r="C421" s="27" t="s">
        <v>1238</v>
      </c>
      <c r="D421" s="28" t="s">
        <v>8</v>
      </c>
      <c r="E421" s="29" t="n">
        <v>4.17</v>
      </c>
      <c r="F421" s="29" t="n">
        <f aca="false">E421*$F$5</f>
        <v>4.21</v>
      </c>
      <c r="G421" s="28" t="n">
        <v>6</v>
      </c>
      <c r="H421" s="29" t="n">
        <f aca="false">F421*G421</f>
        <v>25.26</v>
      </c>
      <c r="I421" s="30" t="n">
        <f aca="false">H421*1.23</f>
        <v>31.07</v>
      </c>
      <c r="J421" s="31" t="s">
        <v>3</v>
      </c>
      <c r="K421" s="32"/>
    </row>
    <row r="422" s="33" customFormat="true" ht="15" hidden="false" customHeight="false" outlineLevel="0" collapsed="false">
      <c r="A422" s="25" t="s">
        <v>1239</v>
      </c>
      <c r="B422" s="26" t="s">
        <v>1240</v>
      </c>
      <c r="C422" s="27" t="s">
        <v>1241</v>
      </c>
      <c r="D422" s="28" t="s">
        <v>8</v>
      </c>
      <c r="E422" s="29" t="n">
        <v>624.76</v>
      </c>
      <c r="F422" s="29" t="n">
        <f aca="false">E422*$F$5</f>
        <v>631.01</v>
      </c>
      <c r="G422" s="28" t="n">
        <v>4</v>
      </c>
      <c r="H422" s="29" t="n">
        <f aca="false">F422*G422</f>
        <v>2524.04</v>
      </c>
      <c r="I422" s="30" t="n">
        <f aca="false">H422*1.23</f>
        <v>3104.57</v>
      </c>
      <c r="J422" s="31" t="s">
        <v>3</v>
      </c>
      <c r="K422" s="32" t="s">
        <v>1242</v>
      </c>
    </row>
    <row r="423" s="24" customFormat="true" ht="15" hidden="false" customHeight="false" outlineLevel="0" collapsed="false">
      <c r="A423" s="90" t="s">
        <v>1243</v>
      </c>
      <c r="B423" s="26" t="s">
        <v>1240</v>
      </c>
      <c r="C423" s="83" t="s">
        <v>1244</v>
      </c>
      <c r="D423" s="81" t="s">
        <v>8</v>
      </c>
      <c r="E423" s="37" t="n">
        <v>624.76</v>
      </c>
      <c r="F423" s="37" t="n">
        <f aca="false">E423*$F$5</f>
        <v>631.01</v>
      </c>
      <c r="G423" s="81" t="n">
        <v>4</v>
      </c>
      <c r="H423" s="37" t="n">
        <f aca="false">F423*G423</f>
        <v>2524.04</v>
      </c>
      <c r="I423" s="82" t="n">
        <f aca="false">H423*1.23</f>
        <v>3104.57</v>
      </c>
      <c r="J423" s="22" t="s">
        <v>3</v>
      </c>
      <c r="K423" s="40"/>
    </row>
    <row r="424" s="24" customFormat="true" ht="15" hidden="false" customHeight="false" outlineLevel="0" collapsed="false">
      <c r="A424" s="90" t="s">
        <v>1245</v>
      </c>
      <c r="B424" s="26" t="s">
        <v>1246</v>
      </c>
      <c r="C424" s="83" t="s">
        <v>1247</v>
      </c>
      <c r="D424" s="81" t="s">
        <v>8</v>
      </c>
      <c r="E424" s="37" t="n">
        <v>16.66</v>
      </c>
      <c r="F424" s="37" t="n">
        <f aca="false">E424*$F$5</f>
        <v>16.83</v>
      </c>
      <c r="G424" s="81" t="n">
        <v>2</v>
      </c>
      <c r="H424" s="37" t="n">
        <f aca="false">F424*G424</f>
        <v>33.66</v>
      </c>
      <c r="I424" s="82" t="n">
        <f aca="false">H424*1.23</f>
        <v>41.4</v>
      </c>
      <c r="J424" s="22" t="s">
        <v>3</v>
      </c>
      <c r="K424" s="40"/>
    </row>
    <row r="425" s="24" customFormat="true" ht="15" hidden="false" customHeight="false" outlineLevel="0" collapsed="false">
      <c r="A425" s="90" t="s">
        <v>1248</v>
      </c>
      <c r="B425" s="26" t="s">
        <v>1249</v>
      </c>
      <c r="C425" s="83" t="s">
        <v>1250</v>
      </c>
      <c r="D425" s="81" t="s">
        <v>8</v>
      </c>
      <c r="E425" s="37" t="n">
        <v>29.16</v>
      </c>
      <c r="F425" s="37" t="n">
        <f aca="false">E425*$F$5</f>
        <v>29.45</v>
      </c>
      <c r="G425" s="81" t="n">
        <v>2</v>
      </c>
      <c r="H425" s="37" t="n">
        <f aca="false">F425*G425</f>
        <v>58.9</v>
      </c>
      <c r="I425" s="82" t="n">
        <f aca="false">H425*1.23</f>
        <v>72.45</v>
      </c>
      <c r="J425" s="22" t="s">
        <v>3</v>
      </c>
      <c r="K425" s="40"/>
    </row>
    <row r="426" s="24" customFormat="true" ht="15" hidden="false" customHeight="false" outlineLevel="0" collapsed="false">
      <c r="A426" s="90" t="s">
        <v>1251</v>
      </c>
      <c r="B426" s="26" t="s">
        <v>1252</v>
      </c>
      <c r="C426" s="83" t="s">
        <v>1253</v>
      </c>
      <c r="D426" s="81" t="s">
        <v>8</v>
      </c>
      <c r="E426" s="37" t="n">
        <v>12.2</v>
      </c>
      <c r="F426" s="37" t="n">
        <v>42.2</v>
      </c>
      <c r="G426" s="81" t="n">
        <v>4</v>
      </c>
      <c r="H426" s="37" t="n">
        <f aca="false">F426*G426</f>
        <v>168.8</v>
      </c>
      <c r="I426" s="82" t="n">
        <f aca="false">H426*1.23</f>
        <v>207.62</v>
      </c>
      <c r="J426" s="22" t="s">
        <v>3</v>
      </c>
      <c r="K426" s="40"/>
    </row>
    <row r="427" s="33" customFormat="true" ht="15" hidden="false" customHeight="false" outlineLevel="0" collapsed="false">
      <c r="A427" s="25" t="s">
        <v>1254</v>
      </c>
      <c r="B427" s="26" t="s">
        <v>1255</v>
      </c>
      <c r="C427" s="27" t="s">
        <v>1256</v>
      </c>
      <c r="D427" s="28" t="s">
        <v>8</v>
      </c>
      <c r="E427" s="29" t="n">
        <v>12.2</v>
      </c>
      <c r="F427" s="29" t="n">
        <f aca="false">E427*$F$5</f>
        <v>12.32</v>
      </c>
      <c r="G427" s="28" t="n">
        <v>8</v>
      </c>
      <c r="H427" s="29" t="n">
        <f aca="false">F427*G427</f>
        <v>98.56</v>
      </c>
      <c r="I427" s="30" t="n">
        <f aca="false">H427*1.23</f>
        <v>121.23</v>
      </c>
      <c r="J427" s="31" t="s">
        <v>3</v>
      </c>
      <c r="K427" s="32" t="s">
        <v>1257</v>
      </c>
    </row>
    <row r="428" s="33" customFormat="true" ht="15" hidden="false" customHeight="false" outlineLevel="0" collapsed="false">
      <c r="A428" s="25" t="s">
        <v>1258</v>
      </c>
      <c r="B428" s="26" t="s">
        <v>1259</v>
      </c>
      <c r="C428" s="27" t="s">
        <v>1260</v>
      </c>
      <c r="D428" s="28" t="s">
        <v>8</v>
      </c>
      <c r="E428" s="29" t="n">
        <v>29.16</v>
      </c>
      <c r="F428" s="29" t="n">
        <f aca="false">E428*$F$5</f>
        <v>29.45</v>
      </c>
      <c r="G428" s="28" t="n">
        <v>4</v>
      </c>
      <c r="H428" s="29" t="n">
        <f aca="false">F428*G428</f>
        <v>117.8</v>
      </c>
      <c r="I428" s="30" t="n">
        <f aca="false">H428*1.23</f>
        <v>144.89</v>
      </c>
      <c r="J428" s="31" t="s">
        <v>3</v>
      </c>
      <c r="K428" s="32" t="s">
        <v>1261</v>
      </c>
    </row>
    <row r="429" s="24" customFormat="true" ht="15" hidden="false" customHeight="false" outlineLevel="0" collapsed="false">
      <c r="A429" s="90" t="s">
        <v>1262</v>
      </c>
      <c r="B429" s="26" t="s">
        <v>1263</v>
      </c>
      <c r="C429" s="83" t="s">
        <v>1264</v>
      </c>
      <c r="D429" s="81" t="s">
        <v>8</v>
      </c>
      <c r="E429" s="37" t="n">
        <v>116.62</v>
      </c>
      <c r="F429" s="37" t="n">
        <f aca="false">E429*$F$5</f>
        <v>117.79</v>
      </c>
      <c r="G429" s="81" t="n">
        <v>4</v>
      </c>
      <c r="H429" s="37" t="n">
        <f aca="false">F429*G429</f>
        <v>471.16</v>
      </c>
      <c r="I429" s="82" t="n">
        <f aca="false">H429*1.23</f>
        <v>579.53</v>
      </c>
      <c r="J429" s="22" t="s">
        <v>3</v>
      </c>
      <c r="K429" s="40"/>
    </row>
    <row r="430" s="33" customFormat="true" ht="15" hidden="false" customHeight="false" outlineLevel="0" collapsed="false">
      <c r="A430" s="25" t="s">
        <v>1265</v>
      </c>
      <c r="B430" s="26" t="s">
        <v>1266</v>
      </c>
      <c r="C430" s="27" t="s">
        <v>1267</v>
      </c>
      <c r="D430" s="28" t="s">
        <v>8</v>
      </c>
      <c r="E430" s="29" t="n">
        <v>35.82</v>
      </c>
      <c r="F430" s="29" t="n">
        <v>82.1</v>
      </c>
      <c r="G430" s="28" t="n">
        <v>4</v>
      </c>
      <c r="H430" s="29" t="n">
        <f aca="false">F430*G430</f>
        <v>328.4</v>
      </c>
      <c r="I430" s="30" t="n">
        <f aca="false">H430*1.23</f>
        <v>403.93</v>
      </c>
      <c r="J430" s="31" t="s">
        <v>3</v>
      </c>
      <c r="K430" s="32" t="s">
        <v>1268</v>
      </c>
    </row>
    <row r="431" s="24" customFormat="true" ht="15" hidden="false" customHeight="false" outlineLevel="0" collapsed="false">
      <c r="A431" s="90" t="s">
        <v>1269</v>
      </c>
      <c r="B431" s="26" t="s">
        <v>1270</v>
      </c>
      <c r="C431" s="83" t="s">
        <v>1271</v>
      </c>
      <c r="D431" s="81" t="s">
        <v>8</v>
      </c>
      <c r="E431" s="37" t="n">
        <v>35.82</v>
      </c>
      <c r="F431" s="37" t="n">
        <v>28.8</v>
      </c>
      <c r="G431" s="81" t="n">
        <v>3</v>
      </c>
      <c r="H431" s="37" t="n">
        <f aca="false">F431*G431</f>
        <v>86.4</v>
      </c>
      <c r="I431" s="82" t="n">
        <f aca="false">H431*1.23</f>
        <v>106.27</v>
      </c>
      <c r="J431" s="22" t="s">
        <v>3</v>
      </c>
      <c r="K431" s="40"/>
    </row>
    <row r="432" s="24" customFormat="true" ht="15" hidden="false" customHeight="false" outlineLevel="0" collapsed="false">
      <c r="A432" s="90" t="s">
        <v>1272</v>
      </c>
      <c r="B432" s="26" t="s">
        <v>1273</v>
      </c>
      <c r="C432" s="83" t="s">
        <v>1274</v>
      </c>
      <c r="D432" s="81" t="s">
        <v>8</v>
      </c>
      <c r="E432" s="37" t="n">
        <v>5</v>
      </c>
      <c r="F432" s="37" t="n">
        <f aca="false">E432*$F$5</f>
        <v>5.05</v>
      </c>
      <c r="G432" s="81" t="n">
        <v>6</v>
      </c>
      <c r="H432" s="37" t="n">
        <f aca="false">F432*G432</f>
        <v>30.3</v>
      </c>
      <c r="I432" s="82" t="n">
        <f aca="false">H432*1.23</f>
        <v>37.27</v>
      </c>
      <c r="J432" s="22" t="s">
        <v>3</v>
      </c>
      <c r="K432" s="40"/>
    </row>
    <row r="433" s="33" customFormat="true" ht="15" hidden="false" customHeight="false" outlineLevel="0" collapsed="false">
      <c r="A433" s="25" t="s">
        <v>1275</v>
      </c>
      <c r="B433" s="26" t="s">
        <v>1276</v>
      </c>
      <c r="C433" s="27" t="s">
        <v>1277</v>
      </c>
      <c r="D433" s="28" t="s">
        <v>8</v>
      </c>
      <c r="E433" s="29" t="n">
        <v>29.16</v>
      </c>
      <c r="F433" s="29" t="n">
        <f aca="false">E433*$F$5</f>
        <v>29.45</v>
      </c>
      <c r="G433" s="28" t="n">
        <v>4</v>
      </c>
      <c r="H433" s="29" t="n">
        <f aca="false">F433*G433</f>
        <v>117.8</v>
      </c>
      <c r="I433" s="30" t="n">
        <f aca="false">H433*1.23</f>
        <v>144.89</v>
      </c>
      <c r="J433" s="31" t="s">
        <v>3</v>
      </c>
      <c r="K433" s="32" t="s">
        <v>1278</v>
      </c>
    </row>
    <row r="434" s="33" customFormat="true" ht="15" hidden="false" customHeight="false" outlineLevel="0" collapsed="false">
      <c r="A434" s="25" t="s">
        <v>1279</v>
      </c>
      <c r="B434" s="26" t="s">
        <v>1280</v>
      </c>
      <c r="C434" s="27" t="s">
        <v>1281</v>
      </c>
      <c r="D434" s="28" t="s">
        <v>8</v>
      </c>
      <c r="E434" s="29" t="n">
        <v>29.16</v>
      </c>
      <c r="F434" s="29" t="n">
        <f aca="false">E434*$F$5</f>
        <v>29.45</v>
      </c>
      <c r="G434" s="28" t="n">
        <v>4</v>
      </c>
      <c r="H434" s="29" t="n">
        <f aca="false">F434*G434</f>
        <v>117.8</v>
      </c>
      <c r="I434" s="30" t="n">
        <f aca="false">H434*1.23</f>
        <v>144.89</v>
      </c>
      <c r="J434" s="31" t="s">
        <v>3</v>
      </c>
      <c r="K434" s="32" t="s">
        <v>1282</v>
      </c>
    </row>
    <row r="435" s="33" customFormat="true" ht="15" hidden="false" customHeight="false" outlineLevel="0" collapsed="false">
      <c r="A435" s="25" t="s">
        <v>1283</v>
      </c>
      <c r="B435" s="26" t="s">
        <v>1284</v>
      </c>
      <c r="C435" s="27" t="s">
        <v>1285</v>
      </c>
      <c r="D435" s="28" t="s">
        <v>8</v>
      </c>
      <c r="E435" s="29" t="n">
        <v>24.99</v>
      </c>
      <c r="F435" s="29" t="n">
        <f aca="false">E435*$F$5</f>
        <v>25.24</v>
      </c>
      <c r="G435" s="28" t="n">
        <v>4</v>
      </c>
      <c r="H435" s="29" t="n">
        <f aca="false">F435*G435</f>
        <v>100.96</v>
      </c>
      <c r="I435" s="30" t="n">
        <f aca="false">H435*1.23</f>
        <v>124.18</v>
      </c>
      <c r="J435" s="31" t="s">
        <v>3</v>
      </c>
      <c r="K435" s="32"/>
    </row>
    <row r="436" s="24" customFormat="true" ht="15" hidden="false" customHeight="false" outlineLevel="0" collapsed="false">
      <c r="A436" s="90" t="s">
        <v>1286</v>
      </c>
      <c r="B436" s="26" t="s">
        <v>1287</v>
      </c>
      <c r="C436" s="83" t="s">
        <v>1285</v>
      </c>
      <c r="D436" s="81" t="s">
        <v>8</v>
      </c>
      <c r="E436" s="37" t="n">
        <v>24.99</v>
      </c>
      <c r="F436" s="37" t="n">
        <f aca="false">E436*$F$5</f>
        <v>25.24</v>
      </c>
      <c r="G436" s="81" t="n">
        <v>2</v>
      </c>
      <c r="H436" s="37" t="n">
        <f aca="false">F436*G436</f>
        <v>50.48</v>
      </c>
      <c r="I436" s="82" t="n">
        <f aca="false">H436*1.23</f>
        <v>62.09</v>
      </c>
      <c r="J436" s="22" t="s">
        <v>3</v>
      </c>
      <c r="K436" s="40"/>
    </row>
    <row r="437" s="33" customFormat="true" ht="15" hidden="false" customHeight="false" outlineLevel="0" collapsed="false">
      <c r="A437" s="25" t="s">
        <v>1288</v>
      </c>
      <c r="B437" s="26" t="s">
        <v>1289</v>
      </c>
      <c r="C437" s="27" t="s">
        <v>1290</v>
      </c>
      <c r="D437" s="28" t="s">
        <v>8</v>
      </c>
      <c r="E437" s="29" t="n">
        <v>29.16</v>
      </c>
      <c r="F437" s="29" t="n">
        <f aca="false">E437*$F$5</f>
        <v>29.45</v>
      </c>
      <c r="G437" s="28" t="n">
        <v>4</v>
      </c>
      <c r="H437" s="29" t="n">
        <f aca="false">F437*G437</f>
        <v>117.8</v>
      </c>
      <c r="I437" s="30" t="n">
        <f aca="false">H437*1.23</f>
        <v>144.89</v>
      </c>
      <c r="J437" s="31" t="s">
        <v>3</v>
      </c>
      <c r="K437" s="32" t="s">
        <v>1291</v>
      </c>
    </row>
    <row r="438" s="24" customFormat="true" ht="15" hidden="false" customHeight="false" outlineLevel="0" collapsed="false">
      <c r="A438" s="90" t="s">
        <v>1292</v>
      </c>
      <c r="B438" s="26" t="s">
        <v>1293</v>
      </c>
      <c r="C438" s="83" t="s">
        <v>1294</v>
      </c>
      <c r="D438" s="81" t="s">
        <v>8</v>
      </c>
      <c r="E438" s="37" t="n">
        <v>291.55</v>
      </c>
      <c r="F438" s="37" t="n">
        <f aca="false">E438*$F$5</f>
        <v>294.47</v>
      </c>
      <c r="G438" s="81" t="n">
        <v>1</v>
      </c>
      <c r="H438" s="37" t="n">
        <f aca="false">F438*G438</f>
        <v>294.47</v>
      </c>
      <c r="I438" s="82" t="n">
        <f aca="false">H438*1.23</f>
        <v>362.2</v>
      </c>
      <c r="J438" s="22" t="s">
        <v>3</v>
      </c>
      <c r="K438" s="40"/>
    </row>
    <row r="439" s="24" customFormat="true" ht="15" hidden="false" customHeight="false" outlineLevel="0" collapsed="false">
      <c r="A439" s="90" t="s">
        <v>1295</v>
      </c>
      <c r="B439" s="26" t="s">
        <v>1296</v>
      </c>
      <c r="C439" s="83" t="s">
        <v>1297</v>
      </c>
      <c r="D439" s="81" t="s">
        <v>8</v>
      </c>
      <c r="E439" s="37" t="n">
        <v>216.58</v>
      </c>
      <c r="F439" s="37" t="n">
        <f aca="false">E439*$F$5</f>
        <v>218.75</v>
      </c>
      <c r="G439" s="81" t="n">
        <v>2</v>
      </c>
      <c r="H439" s="37" t="n">
        <f aca="false">F439*G439</f>
        <v>437.5</v>
      </c>
      <c r="I439" s="82" t="n">
        <f aca="false">H439*1.23</f>
        <v>538.13</v>
      </c>
      <c r="J439" s="22" t="s">
        <v>3</v>
      </c>
      <c r="K439" s="40"/>
    </row>
    <row r="440" s="33" customFormat="true" ht="15" hidden="false" customHeight="false" outlineLevel="0" collapsed="false">
      <c r="A440" s="25" t="s">
        <v>1298</v>
      </c>
      <c r="B440" s="26" t="s">
        <v>1299</v>
      </c>
      <c r="C440" s="27" t="s">
        <v>1300</v>
      </c>
      <c r="D440" s="28" t="s">
        <v>749</v>
      </c>
      <c r="E440" s="29" t="n">
        <v>66.64</v>
      </c>
      <c r="F440" s="29" t="n">
        <f aca="false">E440*$F$5</f>
        <v>67.31</v>
      </c>
      <c r="G440" s="28" t="n">
        <v>6</v>
      </c>
      <c r="H440" s="29" t="n">
        <f aca="false">F440*G440</f>
        <v>403.86</v>
      </c>
      <c r="I440" s="30" t="n">
        <f aca="false">H440*1.23</f>
        <v>496.75</v>
      </c>
      <c r="J440" s="31" t="s">
        <v>3</v>
      </c>
      <c r="K440" s="32" t="s">
        <v>1301</v>
      </c>
    </row>
    <row r="441" s="33" customFormat="true" ht="15" hidden="false" customHeight="false" outlineLevel="0" collapsed="false">
      <c r="A441" s="25" t="s">
        <v>1302</v>
      </c>
      <c r="B441" s="26" t="s">
        <v>1303</v>
      </c>
      <c r="C441" s="27" t="s">
        <v>1304</v>
      </c>
      <c r="D441" s="28" t="s">
        <v>749</v>
      </c>
      <c r="E441" s="29" t="n">
        <v>66.64</v>
      </c>
      <c r="F441" s="29" t="n">
        <f aca="false">E441*$F$5</f>
        <v>67.31</v>
      </c>
      <c r="G441" s="28" t="n">
        <v>4</v>
      </c>
      <c r="H441" s="29" t="n">
        <f aca="false">F441*G441</f>
        <v>269.24</v>
      </c>
      <c r="I441" s="30" t="n">
        <f aca="false">H441*1.23</f>
        <v>331.17</v>
      </c>
      <c r="J441" s="31" t="s">
        <v>3</v>
      </c>
      <c r="K441" s="32" t="s">
        <v>1305</v>
      </c>
    </row>
    <row r="442" s="24" customFormat="true" ht="30.75" hidden="false" customHeight="true" outlineLevel="0" collapsed="false">
      <c r="A442" s="89" t="s">
        <v>1306</v>
      </c>
      <c r="B442" s="89"/>
      <c r="C442" s="89"/>
      <c r="D442" s="89"/>
      <c r="E442" s="37" t="n">
        <v>0</v>
      </c>
      <c r="F442" s="37" t="n">
        <f aca="false">E442*$F$5</f>
        <v>0</v>
      </c>
      <c r="G442" s="81"/>
      <c r="H442" s="37" t="n">
        <f aca="false">F442*G442</f>
        <v>0</v>
      </c>
      <c r="I442" s="82" t="n">
        <f aca="false">H442*1.23</f>
        <v>0</v>
      </c>
      <c r="J442" s="22" t="s">
        <v>3</v>
      </c>
      <c r="K442" s="40"/>
    </row>
    <row r="443" s="24" customFormat="true" ht="15" hidden="false" customHeight="false" outlineLevel="0" collapsed="false">
      <c r="A443" s="93" t="s">
        <v>843</v>
      </c>
      <c r="B443" s="94" t="s">
        <v>893</v>
      </c>
      <c r="C443" s="83" t="s">
        <v>1307</v>
      </c>
      <c r="D443" s="81" t="s">
        <v>1308</v>
      </c>
      <c r="E443" s="37" t="n">
        <v>99.96</v>
      </c>
      <c r="F443" s="37" t="n">
        <f aca="false">E443*$F$5</f>
        <v>100.96</v>
      </c>
      <c r="G443" s="81" t="n">
        <v>4</v>
      </c>
      <c r="H443" s="37" t="n">
        <f aca="false">F443*G443</f>
        <v>403.84</v>
      </c>
      <c r="I443" s="82" t="n">
        <f aca="false">H443*1.23</f>
        <v>496.72</v>
      </c>
      <c r="J443" s="22" t="s">
        <v>3</v>
      </c>
      <c r="K443" s="40"/>
    </row>
    <row r="444" s="24" customFormat="true" ht="15" hidden="false" customHeight="false" outlineLevel="0" collapsed="false">
      <c r="A444" s="93" t="s">
        <v>846</v>
      </c>
      <c r="B444" s="94" t="s">
        <v>1309</v>
      </c>
      <c r="C444" s="83" t="s">
        <v>1310</v>
      </c>
      <c r="D444" s="81" t="s">
        <v>1308</v>
      </c>
      <c r="E444" s="37" t="n">
        <v>99.96</v>
      </c>
      <c r="F444" s="37" t="n">
        <f aca="false">E444*$F$5</f>
        <v>100.96</v>
      </c>
      <c r="G444" s="81" t="n">
        <v>4</v>
      </c>
      <c r="H444" s="37" t="n">
        <f aca="false">F444*G444</f>
        <v>403.84</v>
      </c>
      <c r="I444" s="82" t="n">
        <f aca="false">H444*1.23</f>
        <v>496.72</v>
      </c>
      <c r="J444" s="22" t="s">
        <v>3</v>
      </c>
      <c r="K444" s="40"/>
    </row>
    <row r="445" s="24" customFormat="true" ht="15" hidden="false" customHeight="false" outlineLevel="0" collapsed="false">
      <c r="A445" s="93" t="s">
        <v>849</v>
      </c>
      <c r="B445" s="95" t="s">
        <v>1311</v>
      </c>
      <c r="C445" s="83" t="s">
        <v>1312</v>
      </c>
      <c r="D445" s="81" t="s">
        <v>8</v>
      </c>
      <c r="E445" s="37" t="n">
        <v>249.9</v>
      </c>
      <c r="F445" s="37" t="n">
        <f aca="false">E445*$F$5</f>
        <v>252.4</v>
      </c>
      <c r="G445" s="81" t="n">
        <v>2</v>
      </c>
      <c r="H445" s="37" t="n">
        <f aca="false">F445*G445</f>
        <v>504.8</v>
      </c>
      <c r="I445" s="82" t="n">
        <f aca="false">H445*1.23</f>
        <v>620.9</v>
      </c>
      <c r="J445" s="22" t="s">
        <v>3</v>
      </c>
      <c r="K445" s="40"/>
    </row>
    <row r="446" s="24" customFormat="true" ht="15" hidden="false" customHeight="false" outlineLevel="0" collapsed="false">
      <c r="A446" s="93" t="s">
        <v>852</v>
      </c>
      <c r="B446" s="95" t="s">
        <v>1313</v>
      </c>
      <c r="C446" s="83" t="s">
        <v>1314</v>
      </c>
      <c r="D446" s="81" t="s">
        <v>1315</v>
      </c>
      <c r="E446" s="37" t="n">
        <v>133.28</v>
      </c>
      <c r="F446" s="37" t="n">
        <v>112.7</v>
      </c>
      <c r="G446" s="81" t="n">
        <v>2</v>
      </c>
      <c r="H446" s="37" t="n">
        <f aca="false">F446*G446</f>
        <v>225.4</v>
      </c>
      <c r="I446" s="82" t="n">
        <f aca="false">H446*1.23</f>
        <v>277.24</v>
      </c>
      <c r="J446" s="22" t="s">
        <v>3</v>
      </c>
      <c r="K446" s="40"/>
    </row>
    <row r="447" s="24" customFormat="true" ht="15" hidden="false" customHeight="false" outlineLevel="0" collapsed="false">
      <c r="A447" s="93" t="s">
        <v>854</v>
      </c>
      <c r="B447" s="95" t="s">
        <v>64</v>
      </c>
      <c r="C447" s="83" t="s">
        <v>1316</v>
      </c>
      <c r="D447" s="81" t="s">
        <v>1308</v>
      </c>
      <c r="E447" s="37" t="n">
        <v>166.6</v>
      </c>
      <c r="F447" s="37" t="n">
        <v>240.5</v>
      </c>
      <c r="G447" s="81" t="n">
        <v>1</v>
      </c>
      <c r="H447" s="37" t="n">
        <f aca="false">F447*G447</f>
        <v>240.5</v>
      </c>
      <c r="I447" s="82" t="n">
        <f aca="false">H447*1.23</f>
        <v>295.82</v>
      </c>
      <c r="J447" s="22" t="s">
        <v>3</v>
      </c>
      <c r="K447" s="40"/>
    </row>
    <row r="448" s="24" customFormat="true" ht="15" hidden="false" customHeight="false" outlineLevel="0" collapsed="false">
      <c r="A448" s="93" t="s">
        <v>871</v>
      </c>
      <c r="B448" s="94" t="s">
        <v>171</v>
      </c>
      <c r="C448" s="83" t="s">
        <v>1317</v>
      </c>
      <c r="D448" s="81" t="s">
        <v>1308</v>
      </c>
      <c r="E448" s="37" t="n">
        <v>29.16</v>
      </c>
      <c r="F448" s="37" t="n">
        <f aca="false">E448*$F$5</f>
        <v>29.45</v>
      </c>
      <c r="G448" s="81" t="n">
        <v>5</v>
      </c>
      <c r="H448" s="37" t="n">
        <f aca="false">F448*G448</f>
        <v>147.25</v>
      </c>
      <c r="I448" s="82" t="n">
        <f aca="false">H448*1.23</f>
        <v>181.12</v>
      </c>
      <c r="J448" s="22" t="s">
        <v>3</v>
      </c>
      <c r="K448" s="40"/>
    </row>
    <row r="449" s="24" customFormat="true" ht="15" hidden="false" customHeight="false" outlineLevel="0" collapsed="false">
      <c r="A449" s="93" t="s">
        <v>873</v>
      </c>
      <c r="B449" s="94" t="s">
        <v>167</v>
      </c>
      <c r="C449" s="83" t="s">
        <v>1318</v>
      </c>
      <c r="D449" s="81" t="s">
        <v>1308</v>
      </c>
      <c r="E449" s="37" t="n">
        <v>29.16</v>
      </c>
      <c r="F449" s="37" t="n">
        <f aca="false">E449*$F$5</f>
        <v>29.45</v>
      </c>
      <c r="G449" s="81" t="n">
        <v>5</v>
      </c>
      <c r="H449" s="37" t="n">
        <f aca="false">F449*G449</f>
        <v>147.25</v>
      </c>
      <c r="I449" s="82" t="n">
        <f aca="false">H449*1.23</f>
        <v>181.12</v>
      </c>
      <c r="J449" s="22" t="s">
        <v>3</v>
      </c>
      <c r="K449" s="40"/>
    </row>
    <row r="450" s="24" customFormat="true" ht="15" hidden="false" customHeight="false" outlineLevel="0" collapsed="false">
      <c r="A450" s="93" t="s">
        <v>876</v>
      </c>
      <c r="B450" s="95" t="s">
        <v>1319</v>
      </c>
      <c r="C450" s="83" t="s">
        <v>1320</v>
      </c>
      <c r="D450" s="81" t="s">
        <v>1315</v>
      </c>
      <c r="E450" s="37" t="n">
        <v>43.73</v>
      </c>
      <c r="F450" s="37" t="n">
        <f aca="false">E450*$F$5</f>
        <v>44.17</v>
      </c>
      <c r="G450" s="81" t="n">
        <v>5</v>
      </c>
      <c r="H450" s="37" t="n">
        <f aca="false">F450*G450</f>
        <v>220.85</v>
      </c>
      <c r="I450" s="82" t="n">
        <f aca="false">H450*1.23</f>
        <v>271.65</v>
      </c>
      <c r="J450" s="22" t="s">
        <v>3</v>
      </c>
      <c r="K450" s="40"/>
    </row>
    <row r="451" s="24" customFormat="true" ht="15" hidden="false" customHeight="false" outlineLevel="0" collapsed="false">
      <c r="A451" s="93" t="s">
        <v>917</v>
      </c>
      <c r="B451" s="95" t="s">
        <v>1321</v>
      </c>
      <c r="C451" s="83" t="s">
        <v>1322</v>
      </c>
      <c r="D451" s="81" t="s">
        <v>1308</v>
      </c>
      <c r="E451" s="37" t="n">
        <v>52.48</v>
      </c>
      <c r="F451" s="37" t="n">
        <f aca="false">E451*$F$5</f>
        <v>53</v>
      </c>
      <c r="G451" s="81" t="n">
        <v>2</v>
      </c>
      <c r="H451" s="37" t="n">
        <f aca="false">F451*G451</f>
        <v>106</v>
      </c>
      <c r="I451" s="82" t="n">
        <f aca="false">H451*1.23</f>
        <v>130.38</v>
      </c>
      <c r="J451" s="22" t="s">
        <v>3</v>
      </c>
      <c r="K451" s="40"/>
    </row>
    <row r="452" s="33" customFormat="true" ht="15" hidden="false" customHeight="false" outlineLevel="0" collapsed="false">
      <c r="A452" s="96" t="s">
        <v>921</v>
      </c>
      <c r="B452" s="95" t="s">
        <v>1323</v>
      </c>
      <c r="C452" s="27" t="s">
        <v>1324</v>
      </c>
      <c r="D452" s="28" t="s">
        <v>1308</v>
      </c>
      <c r="E452" s="29" t="n">
        <v>83.3</v>
      </c>
      <c r="F452" s="29" t="n">
        <f aca="false">E452*$F$5</f>
        <v>84.13</v>
      </c>
      <c r="G452" s="28" t="n">
        <v>2</v>
      </c>
      <c r="H452" s="29" t="n">
        <f aca="false">F452*G452</f>
        <v>168.26</v>
      </c>
      <c r="I452" s="30" t="n">
        <f aca="false">H452*1.23</f>
        <v>206.96</v>
      </c>
      <c r="J452" s="31" t="s">
        <v>3</v>
      </c>
      <c r="K452" s="32" t="s">
        <v>1325</v>
      </c>
    </row>
    <row r="453" s="24" customFormat="true" ht="15" hidden="false" customHeight="false" outlineLevel="0" collapsed="false">
      <c r="A453" s="93" t="s">
        <v>924</v>
      </c>
      <c r="B453" s="95" t="s">
        <v>1326</v>
      </c>
      <c r="C453" s="83" t="s">
        <v>1327</v>
      </c>
      <c r="D453" s="81" t="s">
        <v>1315</v>
      </c>
      <c r="E453" s="37" t="n">
        <v>416.5</v>
      </c>
      <c r="F453" s="37" t="n">
        <f aca="false">E453*$F$5</f>
        <v>420.67</v>
      </c>
      <c r="G453" s="81" t="n">
        <v>2</v>
      </c>
      <c r="H453" s="37" t="n">
        <f aca="false">F453*G453</f>
        <v>841.34</v>
      </c>
      <c r="I453" s="82" t="n">
        <f aca="false">H453*1.23</f>
        <v>1034.85</v>
      </c>
      <c r="J453" s="22" t="s">
        <v>3</v>
      </c>
      <c r="K453" s="40"/>
    </row>
    <row r="454" s="24" customFormat="true" ht="15" hidden="false" customHeight="false" outlineLevel="0" collapsed="false">
      <c r="A454" s="93" t="s">
        <v>928</v>
      </c>
      <c r="B454" s="95" t="s">
        <v>1328</v>
      </c>
      <c r="C454" s="83" t="s">
        <v>1329</v>
      </c>
      <c r="D454" s="81" t="s">
        <v>1308</v>
      </c>
      <c r="E454" s="37" t="n">
        <v>74.97</v>
      </c>
      <c r="F454" s="37" t="n">
        <f aca="false">E454*$F$5</f>
        <v>75.72</v>
      </c>
      <c r="G454" s="81" t="n">
        <v>4</v>
      </c>
      <c r="H454" s="37" t="n">
        <f aca="false">F454*G454</f>
        <v>302.88</v>
      </c>
      <c r="I454" s="82" t="n">
        <f aca="false">H454*1.23</f>
        <v>372.54</v>
      </c>
      <c r="J454" s="22" t="s">
        <v>3</v>
      </c>
      <c r="K454" s="40"/>
    </row>
    <row r="455" s="24" customFormat="true" ht="15" hidden="false" customHeight="false" outlineLevel="0" collapsed="false">
      <c r="A455" s="93" t="s">
        <v>1330</v>
      </c>
      <c r="B455" s="95" t="s">
        <v>1331</v>
      </c>
      <c r="C455" s="83" t="s">
        <v>1332</v>
      </c>
      <c r="D455" s="81" t="s">
        <v>1308</v>
      </c>
      <c r="E455" s="37" t="n">
        <v>83.3</v>
      </c>
      <c r="F455" s="37" t="n">
        <v>96.1</v>
      </c>
      <c r="G455" s="81" t="n">
        <v>2</v>
      </c>
      <c r="H455" s="37" t="n">
        <f aca="false">F455*G455</f>
        <v>192.2</v>
      </c>
      <c r="I455" s="82" t="n">
        <f aca="false">H455*1.23</f>
        <v>236.41</v>
      </c>
      <c r="J455" s="22" t="s">
        <v>3</v>
      </c>
      <c r="K455" s="40"/>
    </row>
    <row r="456" s="24" customFormat="true" ht="15" hidden="false" customHeight="false" outlineLevel="0" collapsed="false">
      <c r="A456" s="93" t="s">
        <v>1333</v>
      </c>
      <c r="B456" s="95" t="s">
        <v>1334</v>
      </c>
      <c r="C456" s="83" t="s">
        <v>1335</v>
      </c>
      <c r="D456" s="81" t="s">
        <v>1308</v>
      </c>
      <c r="E456" s="37" t="n">
        <v>291.55</v>
      </c>
      <c r="F456" s="37" t="n">
        <f aca="false">E456*$F$5</f>
        <v>294.47</v>
      </c>
      <c r="G456" s="81" t="n">
        <v>2</v>
      </c>
      <c r="H456" s="37" t="n">
        <f aca="false">F456*G456</f>
        <v>588.94</v>
      </c>
      <c r="I456" s="82" t="n">
        <f aca="false">H456*1.23</f>
        <v>724.4</v>
      </c>
      <c r="J456" s="22" t="s">
        <v>3</v>
      </c>
      <c r="K456" s="40"/>
    </row>
    <row r="457" s="24" customFormat="true" ht="15" hidden="false" customHeight="false" outlineLevel="0" collapsed="false">
      <c r="A457" s="93" t="s">
        <v>932</v>
      </c>
      <c r="B457" s="95" t="s">
        <v>1336</v>
      </c>
      <c r="C457" s="83" t="s">
        <v>1337</v>
      </c>
      <c r="D457" s="81" t="s">
        <v>1308</v>
      </c>
      <c r="E457" s="37" t="n">
        <v>291.55</v>
      </c>
      <c r="F457" s="37" t="n">
        <f aca="false">E457*$F$5</f>
        <v>294.47</v>
      </c>
      <c r="G457" s="81" t="n">
        <v>2</v>
      </c>
      <c r="H457" s="37" t="n">
        <f aca="false">F457*G457</f>
        <v>588.94</v>
      </c>
      <c r="I457" s="82" t="n">
        <f aca="false">H457*1.23</f>
        <v>724.4</v>
      </c>
      <c r="J457" s="22" t="s">
        <v>3</v>
      </c>
      <c r="K457" s="40"/>
    </row>
    <row r="458" s="33" customFormat="true" ht="15" hidden="false" customHeight="false" outlineLevel="0" collapsed="false">
      <c r="A458" s="96" t="s">
        <v>936</v>
      </c>
      <c r="B458" s="95" t="s">
        <v>1338</v>
      </c>
      <c r="C458" s="27" t="s">
        <v>1339</v>
      </c>
      <c r="D458" s="28" t="s">
        <v>1308</v>
      </c>
      <c r="E458" s="29" t="n">
        <v>233.24</v>
      </c>
      <c r="F458" s="29" t="n">
        <f aca="false">E458*$F$5</f>
        <v>235.57</v>
      </c>
      <c r="G458" s="28" t="n">
        <v>1</v>
      </c>
      <c r="H458" s="29" t="n">
        <f aca="false">F458*G458</f>
        <v>235.57</v>
      </c>
      <c r="I458" s="30" t="n">
        <f aca="false">H458*1.23</f>
        <v>289.75</v>
      </c>
      <c r="J458" s="31" t="s">
        <v>3</v>
      </c>
      <c r="K458" s="32" t="s">
        <v>1340</v>
      </c>
    </row>
    <row r="459" s="24" customFormat="true" ht="15" hidden="false" customHeight="false" outlineLevel="0" collapsed="false">
      <c r="A459" s="93" t="s">
        <v>940</v>
      </c>
      <c r="B459" s="94" t="s">
        <v>1341</v>
      </c>
      <c r="C459" s="83" t="s">
        <v>1342</v>
      </c>
      <c r="D459" s="81" t="s">
        <v>1315</v>
      </c>
      <c r="E459" s="37" t="n">
        <v>999.61</v>
      </c>
      <c r="F459" s="37" t="n">
        <f aca="false">E459*$F$5</f>
        <v>1009.61</v>
      </c>
      <c r="G459" s="81" t="n">
        <v>1</v>
      </c>
      <c r="H459" s="37" t="n">
        <f aca="false">F459*G459</f>
        <v>1009.61</v>
      </c>
      <c r="I459" s="82" t="n">
        <f aca="false">H459*1.23</f>
        <v>1241.82</v>
      </c>
      <c r="J459" s="22" t="s">
        <v>3</v>
      </c>
      <c r="K459" s="40"/>
    </row>
    <row r="460" s="24" customFormat="true" ht="15" hidden="false" customHeight="false" outlineLevel="0" collapsed="false">
      <c r="A460" s="93" t="s">
        <v>944</v>
      </c>
      <c r="B460" s="95" t="s">
        <v>553</v>
      </c>
      <c r="C460" s="83" t="s">
        <v>1343</v>
      </c>
      <c r="D460" s="81" t="s">
        <v>1308</v>
      </c>
      <c r="E460" s="37" t="n">
        <v>20.83</v>
      </c>
      <c r="F460" s="37" t="n">
        <f aca="false">E460*$F$5</f>
        <v>21.04</v>
      </c>
      <c r="G460" s="28" t="n">
        <v>8</v>
      </c>
      <c r="H460" s="37" t="n">
        <f aca="false">F460*G460</f>
        <v>168.32</v>
      </c>
      <c r="I460" s="82" t="n">
        <f aca="false">H460*1.23</f>
        <v>207.03</v>
      </c>
      <c r="J460" s="22" t="s">
        <v>3</v>
      </c>
      <c r="K460" s="40"/>
    </row>
    <row r="461" s="24" customFormat="true" ht="15" hidden="false" customHeight="false" outlineLevel="0" collapsed="false">
      <c r="A461" s="93" t="s">
        <v>948</v>
      </c>
      <c r="B461" s="95" t="s">
        <v>1344</v>
      </c>
      <c r="C461" s="83" t="s">
        <v>1345</v>
      </c>
      <c r="D461" s="81" t="s">
        <v>8</v>
      </c>
      <c r="E461" s="37" t="n">
        <v>208.25</v>
      </c>
      <c r="F461" s="37" t="n">
        <f aca="false">E461*$F$5</f>
        <v>210.33</v>
      </c>
      <c r="G461" s="81" t="n">
        <v>2</v>
      </c>
      <c r="H461" s="37" t="n">
        <f aca="false">F461*G461</f>
        <v>420.66</v>
      </c>
      <c r="I461" s="82" t="n">
        <f aca="false">H461*1.23</f>
        <v>517.41</v>
      </c>
      <c r="J461" s="22" t="s">
        <v>3</v>
      </c>
      <c r="K461" s="40"/>
    </row>
    <row r="462" s="24" customFormat="true" ht="15" hidden="false" customHeight="false" outlineLevel="0" collapsed="false">
      <c r="A462" s="93" t="s">
        <v>949</v>
      </c>
      <c r="B462" s="95" t="s">
        <v>1346</v>
      </c>
      <c r="C462" s="83" t="s">
        <v>1347</v>
      </c>
      <c r="D462" s="81" t="s">
        <v>1308</v>
      </c>
      <c r="E462" s="37" t="n">
        <v>41.65</v>
      </c>
      <c r="F462" s="37" t="n">
        <f aca="false">E462*$F$5</f>
        <v>42.07</v>
      </c>
      <c r="G462" s="81" t="n">
        <v>2</v>
      </c>
      <c r="H462" s="37" t="n">
        <f aca="false">F462*G462</f>
        <v>84.14</v>
      </c>
      <c r="I462" s="82" t="n">
        <f aca="false">H462*1.23</f>
        <v>103.49</v>
      </c>
      <c r="J462" s="22" t="s">
        <v>3</v>
      </c>
      <c r="K462" s="40"/>
    </row>
    <row r="463" s="24" customFormat="true" ht="15" hidden="false" customHeight="false" outlineLevel="0" collapsed="false">
      <c r="A463" s="93" t="s">
        <v>953</v>
      </c>
      <c r="B463" s="97" t="s">
        <v>1348</v>
      </c>
      <c r="C463" s="83" t="s">
        <v>1349</v>
      </c>
      <c r="D463" s="81" t="s">
        <v>1308</v>
      </c>
      <c r="E463" s="37" t="n">
        <v>49.98</v>
      </c>
      <c r="F463" s="37" t="n">
        <f aca="false">E463*$F$5</f>
        <v>50.48</v>
      </c>
      <c r="G463" s="81" t="n">
        <v>1</v>
      </c>
      <c r="H463" s="37" t="n">
        <f aca="false">F463*G463</f>
        <v>50.48</v>
      </c>
      <c r="I463" s="82" t="n">
        <f aca="false">H463*1.23</f>
        <v>62.09</v>
      </c>
      <c r="J463" s="22" t="s">
        <v>3</v>
      </c>
      <c r="K463" s="40"/>
    </row>
    <row r="464" s="24" customFormat="true" ht="15" hidden="false" customHeight="false" outlineLevel="0" collapsed="false">
      <c r="A464" s="93" t="s">
        <v>956</v>
      </c>
      <c r="B464" s="95" t="s">
        <v>1181</v>
      </c>
      <c r="C464" s="83" t="s">
        <v>1350</v>
      </c>
      <c r="D464" s="81" t="s">
        <v>1308</v>
      </c>
      <c r="E464" s="37" t="n">
        <v>166.6</v>
      </c>
      <c r="F464" s="37" t="n">
        <f aca="false">E464*$F$5</f>
        <v>168.27</v>
      </c>
      <c r="G464" s="81" t="n">
        <v>2</v>
      </c>
      <c r="H464" s="37" t="n">
        <f aca="false">F464*G464</f>
        <v>336.54</v>
      </c>
      <c r="I464" s="82" t="n">
        <f aca="false">H464*1.23</f>
        <v>413.94</v>
      </c>
      <c r="J464" s="22" t="s">
        <v>3</v>
      </c>
      <c r="K464" s="40"/>
    </row>
    <row r="465" s="24" customFormat="true" ht="15" hidden="false" customHeight="false" outlineLevel="0" collapsed="false">
      <c r="A465" s="93" t="s">
        <v>959</v>
      </c>
      <c r="B465" s="94" t="s">
        <v>1351</v>
      </c>
      <c r="C465" s="83" t="s">
        <v>1352</v>
      </c>
      <c r="D465" s="81" t="s">
        <v>1315</v>
      </c>
      <c r="E465" s="37" t="n">
        <v>83.3</v>
      </c>
      <c r="F465" s="37" t="n">
        <f aca="false">E465*$F$5</f>
        <v>84.13</v>
      </c>
      <c r="G465" s="81" t="n">
        <v>2</v>
      </c>
      <c r="H465" s="37" t="n">
        <f aca="false">F465*G465</f>
        <v>168.26</v>
      </c>
      <c r="I465" s="82" t="n">
        <f aca="false">H465*1.23</f>
        <v>206.96</v>
      </c>
      <c r="J465" s="22" t="s">
        <v>3</v>
      </c>
      <c r="K465" s="40"/>
    </row>
    <row r="466" s="24" customFormat="true" ht="15" hidden="false" customHeight="false" outlineLevel="0" collapsed="false">
      <c r="A466" s="93" t="s">
        <v>963</v>
      </c>
      <c r="B466" s="94" t="s">
        <v>1353</v>
      </c>
      <c r="C466" s="83" t="s">
        <v>1354</v>
      </c>
      <c r="D466" s="81" t="s">
        <v>1315</v>
      </c>
      <c r="E466" s="37" t="n">
        <v>41.65</v>
      </c>
      <c r="F466" s="37" t="n">
        <f aca="false">E466*$F$5</f>
        <v>42.07</v>
      </c>
      <c r="G466" s="81" t="n">
        <v>2</v>
      </c>
      <c r="H466" s="37" t="n">
        <f aca="false">F466*G466</f>
        <v>84.14</v>
      </c>
      <c r="I466" s="82" t="n">
        <f aca="false">H466*1.23</f>
        <v>103.49</v>
      </c>
      <c r="J466" s="22" t="s">
        <v>3</v>
      </c>
      <c r="K466" s="40"/>
    </row>
    <row r="467" s="24" customFormat="true" ht="15" hidden="false" customHeight="false" outlineLevel="0" collapsed="false">
      <c r="A467" s="93" t="s">
        <v>967</v>
      </c>
      <c r="B467" s="94" t="s">
        <v>1355</v>
      </c>
      <c r="C467" s="83" t="s">
        <v>1356</v>
      </c>
      <c r="D467" s="81" t="s">
        <v>1315</v>
      </c>
      <c r="E467" s="37" t="n">
        <v>20.83</v>
      </c>
      <c r="F467" s="37" t="n">
        <f aca="false">E467*$F$5</f>
        <v>21.04</v>
      </c>
      <c r="G467" s="81" t="n">
        <v>2</v>
      </c>
      <c r="H467" s="37" t="n">
        <f aca="false">F467*G467</f>
        <v>42.08</v>
      </c>
      <c r="I467" s="82" t="n">
        <f aca="false">H467*1.23</f>
        <v>51.76</v>
      </c>
      <c r="J467" s="22" t="s">
        <v>3</v>
      </c>
      <c r="K467" s="40"/>
    </row>
    <row r="468" s="24" customFormat="true" ht="15" hidden="false" customHeight="false" outlineLevel="0" collapsed="false">
      <c r="A468" s="93" t="s">
        <v>970</v>
      </c>
      <c r="B468" s="95" t="s">
        <v>1357</v>
      </c>
      <c r="C468" s="83" t="s">
        <v>1358</v>
      </c>
      <c r="D468" s="81" t="s">
        <v>1308</v>
      </c>
      <c r="E468" s="37" t="n">
        <v>108.29</v>
      </c>
      <c r="F468" s="37" t="n">
        <f aca="false">E468*$F$5</f>
        <v>109.37</v>
      </c>
      <c r="G468" s="81" t="n">
        <v>4</v>
      </c>
      <c r="H468" s="37" t="n">
        <f aca="false">F468*G468</f>
        <v>437.48</v>
      </c>
      <c r="I468" s="82" t="n">
        <f aca="false">H468*1.23</f>
        <v>538.1</v>
      </c>
      <c r="J468" s="22" t="s">
        <v>3</v>
      </c>
      <c r="K468" s="40"/>
    </row>
    <row r="469" s="24" customFormat="true" ht="15" hidden="false" customHeight="false" outlineLevel="0" collapsed="false">
      <c r="A469" s="93" t="s">
        <v>974</v>
      </c>
      <c r="B469" s="97" t="s">
        <v>1359</v>
      </c>
      <c r="C469" s="83" t="s">
        <v>1360</v>
      </c>
      <c r="D469" s="81" t="s">
        <v>8</v>
      </c>
      <c r="E469" s="37" t="n">
        <v>166.6</v>
      </c>
      <c r="F469" s="37" t="n">
        <f aca="false">E469*$F$5</f>
        <v>168.27</v>
      </c>
      <c r="G469" s="81" t="n">
        <v>2</v>
      </c>
      <c r="H469" s="37" t="n">
        <f aca="false">F469*G469</f>
        <v>336.54</v>
      </c>
      <c r="I469" s="82" t="n">
        <f aca="false">H469*1.23</f>
        <v>413.94</v>
      </c>
      <c r="J469" s="22" t="s">
        <v>3</v>
      </c>
      <c r="K469" s="40"/>
    </row>
    <row r="470" s="24" customFormat="true" ht="15" hidden="false" customHeight="false" outlineLevel="0" collapsed="false">
      <c r="A470" s="93" t="s">
        <v>977</v>
      </c>
      <c r="B470" s="97" t="s">
        <v>1361</v>
      </c>
      <c r="C470" s="83" t="s">
        <v>1362</v>
      </c>
      <c r="D470" s="81" t="s">
        <v>8</v>
      </c>
      <c r="E470" s="37" t="n">
        <v>166.6</v>
      </c>
      <c r="F470" s="37" t="n">
        <f aca="false">E470*$F$5</f>
        <v>168.27</v>
      </c>
      <c r="G470" s="81" t="n">
        <v>2</v>
      </c>
      <c r="H470" s="37" t="n">
        <f aca="false">F470*G470</f>
        <v>336.54</v>
      </c>
      <c r="I470" s="82" t="n">
        <f aca="false">H470*1.23</f>
        <v>413.94</v>
      </c>
      <c r="J470" s="22" t="s">
        <v>3</v>
      </c>
      <c r="K470" s="40"/>
    </row>
    <row r="471" s="24" customFormat="true" ht="15" hidden="false" customHeight="false" outlineLevel="0" collapsed="false">
      <c r="A471" s="93" t="s">
        <v>981</v>
      </c>
      <c r="B471" s="94" t="s">
        <v>1363</v>
      </c>
      <c r="C471" s="83" t="s">
        <v>1364</v>
      </c>
      <c r="D471" s="81" t="s">
        <v>8</v>
      </c>
      <c r="E471" s="37" t="n">
        <v>37.49</v>
      </c>
      <c r="F471" s="37" t="n">
        <f aca="false">E471*$F$5</f>
        <v>37.86</v>
      </c>
      <c r="G471" s="81" t="n">
        <v>2</v>
      </c>
      <c r="H471" s="37" t="n">
        <f aca="false">F471*G471</f>
        <v>75.72</v>
      </c>
      <c r="I471" s="82" t="n">
        <f aca="false">H471*1.23</f>
        <v>93.14</v>
      </c>
      <c r="J471" s="22" t="s">
        <v>3</v>
      </c>
      <c r="K471" s="40"/>
    </row>
    <row r="472" s="24" customFormat="true" ht="15" hidden="false" customHeight="false" outlineLevel="0" collapsed="false">
      <c r="A472" s="93" t="s">
        <v>985</v>
      </c>
      <c r="B472" s="94" t="s">
        <v>1365</v>
      </c>
      <c r="C472" s="83" t="s">
        <v>1366</v>
      </c>
      <c r="D472" s="81" t="s">
        <v>8</v>
      </c>
      <c r="E472" s="37" t="n">
        <v>37.49</v>
      </c>
      <c r="F472" s="37" t="n">
        <f aca="false">E472*$F$5</f>
        <v>37.86</v>
      </c>
      <c r="G472" s="81" t="n">
        <v>2</v>
      </c>
      <c r="H472" s="37" t="n">
        <f aca="false">F472*G472</f>
        <v>75.72</v>
      </c>
      <c r="I472" s="82" t="n">
        <f aca="false">H472*1.23</f>
        <v>93.14</v>
      </c>
      <c r="J472" s="22" t="s">
        <v>3</v>
      </c>
      <c r="K472" s="40"/>
    </row>
    <row r="473" s="24" customFormat="true" ht="15" hidden="false" customHeight="false" outlineLevel="0" collapsed="false">
      <c r="A473" s="93" t="s">
        <v>989</v>
      </c>
      <c r="B473" s="94" t="s">
        <v>1367</v>
      </c>
      <c r="C473" s="83" t="s">
        <v>1368</v>
      </c>
      <c r="D473" s="81" t="s">
        <v>8</v>
      </c>
      <c r="E473" s="37" t="n">
        <v>70.81</v>
      </c>
      <c r="F473" s="37" t="n">
        <f aca="false">E473*$F$5</f>
        <v>71.52</v>
      </c>
      <c r="G473" s="81" t="n">
        <v>2</v>
      </c>
      <c r="H473" s="37" t="n">
        <f aca="false">F473*G473</f>
        <v>143.04</v>
      </c>
      <c r="I473" s="82" t="n">
        <f aca="false">H473*1.23</f>
        <v>175.94</v>
      </c>
      <c r="J473" s="22" t="s">
        <v>3</v>
      </c>
      <c r="K473" s="40"/>
    </row>
    <row r="474" s="24" customFormat="true" ht="15" hidden="false" customHeight="false" outlineLevel="0" collapsed="false">
      <c r="A474" s="93" t="s">
        <v>993</v>
      </c>
      <c r="B474" s="94" t="s">
        <v>1293</v>
      </c>
      <c r="C474" s="83" t="s">
        <v>1369</v>
      </c>
      <c r="D474" s="81" t="s">
        <v>8</v>
      </c>
      <c r="E474" s="37" t="n">
        <v>166.6</v>
      </c>
      <c r="F474" s="37" t="n">
        <f aca="false">E474*$F$5</f>
        <v>168.27</v>
      </c>
      <c r="G474" s="81" t="n">
        <v>2</v>
      </c>
      <c r="H474" s="37" t="n">
        <f aca="false">F474*G474</f>
        <v>336.54</v>
      </c>
      <c r="I474" s="82" t="n">
        <f aca="false">H474*1.23</f>
        <v>413.94</v>
      </c>
      <c r="J474" s="22" t="s">
        <v>3</v>
      </c>
      <c r="K474" s="40"/>
    </row>
    <row r="475" s="24" customFormat="true" ht="31.5" hidden="false" customHeight="true" outlineLevel="0" collapsed="false">
      <c r="A475" s="89" t="s">
        <v>1370</v>
      </c>
      <c r="B475" s="89"/>
      <c r="C475" s="89"/>
      <c r="D475" s="89"/>
      <c r="E475" s="37" t="n">
        <v>0</v>
      </c>
      <c r="F475" s="37" t="n">
        <f aca="false">E475*$F$5</f>
        <v>0</v>
      </c>
      <c r="G475" s="81"/>
      <c r="H475" s="37" t="n">
        <f aca="false">F475*G475</f>
        <v>0</v>
      </c>
      <c r="I475" s="82" t="n">
        <f aca="false">H475*1.23</f>
        <v>0</v>
      </c>
      <c r="J475" s="22" t="s">
        <v>3</v>
      </c>
      <c r="K475" s="40"/>
    </row>
    <row r="476" s="33" customFormat="true" ht="15" hidden="false" customHeight="false" outlineLevel="0" collapsed="false">
      <c r="A476" s="25" t="s">
        <v>23</v>
      </c>
      <c r="B476" s="26" t="s">
        <v>1371</v>
      </c>
      <c r="C476" s="27" t="s">
        <v>1372</v>
      </c>
      <c r="D476" s="28" t="s">
        <v>8</v>
      </c>
      <c r="E476" s="29" t="n">
        <v>291.55</v>
      </c>
      <c r="F476" s="29" t="n">
        <f aca="false">E476*$F$5</f>
        <v>294.47</v>
      </c>
      <c r="G476" s="28" t="n">
        <v>2</v>
      </c>
      <c r="H476" s="29" t="n">
        <f aca="false">F476*G476</f>
        <v>588.94</v>
      </c>
      <c r="I476" s="30" t="n">
        <f aca="false">H476*1.23</f>
        <v>724.4</v>
      </c>
      <c r="J476" s="31" t="s">
        <v>3</v>
      </c>
      <c r="K476" s="32" t="s">
        <v>1373</v>
      </c>
    </row>
    <row r="477" s="33" customFormat="true" ht="15" hidden="false" customHeight="false" outlineLevel="0" collapsed="false">
      <c r="A477" s="25" t="s">
        <v>26</v>
      </c>
      <c r="B477" s="26" t="s">
        <v>1374</v>
      </c>
      <c r="C477" s="27" t="s">
        <v>1375</v>
      </c>
      <c r="D477" s="28" t="s">
        <v>8</v>
      </c>
      <c r="E477" s="29" t="n">
        <v>74.97</v>
      </c>
      <c r="F477" s="29" t="n">
        <f aca="false">E477*$F$5</f>
        <v>75.72</v>
      </c>
      <c r="G477" s="28" t="n">
        <v>6</v>
      </c>
      <c r="H477" s="29" t="n">
        <f aca="false">F477*G477</f>
        <v>454.32</v>
      </c>
      <c r="I477" s="30" t="n">
        <f aca="false">H477*1.23</f>
        <v>558.81</v>
      </c>
      <c r="J477" s="31" t="s">
        <v>3</v>
      </c>
      <c r="K477" s="32" t="s">
        <v>1373</v>
      </c>
    </row>
    <row r="478" s="33" customFormat="true" ht="15" hidden="false" customHeight="false" outlineLevel="0" collapsed="false">
      <c r="A478" s="25" t="s">
        <v>29</v>
      </c>
      <c r="B478" s="26" t="s">
        <v>844</v>
      </c>
      <c r="C478" s="27" t="s">
        <v>1376</v>
      </c>
      <c r="D478" s="28" t="s">
        <v>8</v>
      </c>
      <c r="E478" s="29" t="n">
        <v>66.64</v>
      </c>
      <c r="F478" s="29" t="n">
        <f aca="false">E478*$F$5</f>
        <v>67.31</v>
      </c>
      <c r="G478" s="28" t="n">
        <v>4</v>
      </c>
      <c r="H478" s="29" t="n">
        <f aca="false">F478*G478</f>
        <v>269.24</v>
      </c>
      <c r="I478" s="30" t="n">
        <f aca="false">H478*1.23</f>
        <v>331.17</v>
      </c>
      <c r="J478" s="31" t="s">
        <v>3</v>
      </c>
      <c r="K478" s="32" t="s">
        <v>1377</v>
      </c>
    </row>
    <row r="479" s="33" customFormat="true" ht="15" hidden="false" customHeight="false" outlineLevel="0" collapsed="false">
      <c r="A479" s="25" t="s">
        <v>32</v>
      </c>
      <c r="B479" s="26" t="s">
        <v>1378</v>
      </c>
      <c r="C479" s="27" t="s">
        <v>1379</v>
      </c>
      <c r="D479" s="28" t="s">
        <v>8</v>
      </c>
      <c r="E479" s="29" t="n">
        <v>266.56</v>
      </c>
      <c r="F479" s="29" t="n">
        <v>110.2</v>
      </c>
      <c r="G479" s="28" t="n">
        <v>4</v>
      </c>
      <c r="H479" s="29" t="n">
        <f aca="false">F479*G479</f>
        <v>440.8</v>
      </c>
      <c r="I479" s="30" t="n">
        <f aca="false">H479*1.23</f>
        <v>542.18</v>
      </c>
      <c r="J479" s="31" t="s">
        <v>3</v>
      </c>
      <c r="K479" s="32"/>
    </row>
    <row r="480" s="24" customFormat="true" ht="15" hidden="false" customHeight="false" outlineLevel="0" collapsed="false">
      <c r="A480" s="25" t="s">
        <v>36</v>
      </c>
      <c r="B480" s="26" t="s">
        <v>1380</v>
      </c>
      <c r="C480" s="83" t="s">
        <v>1381</v>
      </c>
      <c r="D480" s="81" t="s">
        <v>8</v>
      </c>
      <c r="E480" s="37" t="n">
        <v>266.56</v>
      </c>
      <c r="F480" s="37" t="n">
        <f aca="false">E480*$F$5</f>
        <v>269.23</v>
      </c>
      <c r="G480" s="81" t="n">
        <v>2</v>
      </c>
      <c r="H480" s="37" t="n">
        <f aca="false">F480*G480</f>
        <v>538.46</v>
      </c>
      <c r="I480" s="82" t="n">
        <f aca="false">H480*1.23</f>
        <v>662.31</v>
      </c>
      <c r="J480" s="22" t="s">
        <v>16</v>
      </c>
      <c r="K480" s="40"/>
    </row>
    <row r="481" s="33" customFormat="true" ht="15" hidden="false" customHeight="false" outlineLevel="0" collapsed="false">
      <c r="A481" s="25" t="s">
        <v>39</v>
      </c>
      <c r="B481" s="26" t="s">
        <v>1382</v>
      </c>
      <c r="C481" s="27" t="s">
        <v>1383</v>
      </c>
      <c r="D481" s="28" t="s">
        <v>8</v>
      </c>
      <c r="E481" s="29" t="n">
        <v>21.66</v>
      </c>
      <c r="F481" s="29" t="n">
        <f aca="false">E481*$F$5</f>
        <v>21.88</v>
      </c>
      <c r="G481" s="28" t="n">
        <v>2</v>
      </c>
      <c r="H481" s="29" t="n">
        <f aca="false">F481*G481</f>
        <v>43.76</v>
      </c>
      <c r="I481" s="30" t="n">
        <f aca="false">H481*1.23</f>
        <v>53.82</v>
      </c>
      <c r="J481" s="31" t="s">
        <v>3</v>
      </c>
      <c r="K481" s="32" t="s">
        <v>1384</v>
      </c>
    </row>
    <row r="482" s="33" customFormat="true" ht="15" hidden="false" customHeight="false" outlineLevel="0" collapsed="false">
      <c r="A482" s="25" t="s">
        <v>43</v>
      </c>
      <c r="B482" s="26" t="s">
        <v>1385</v>
      </c>
      <c r="C482" s="27" t="s">
        <v>1386</v>
      </c>
      <c r="D482" s="28" t="s">
        <v>8</v>
      </c>
      <c r="E482" s="29" t="n">
        <v>16.66</v>
      </c>
      <c r="F482" s="29" t="n">
        <f aca="false">E482*$F$5</f>
        <v>16.83</v>
      </c>
      <c r="G482" s="28" t="n">
        <v>2</v>
      </c>
      <c r="H482" s="29" t="n">
        <f aca="false">F482*G482</f>
        <v>33.66</v>
      </c>
      <c r="I482" s="30" t="n">
        <f aca="false">H482*1.23</f>
        <v>41.4</v>
      </c>
      <c r="J482" s="31" t="s">
        <v>3</v>
      </c>
      <c r="K482" s="32"/>
    </row>
    <row r="483" s="24" customFormat="true" ht="15" hidden="false" customHeight="false" outlineLevel="0" collapsed="false">
      <c r="A483" s="25" t="s">
        <v>46</v>
      </c>
      <c r="B483" s="26" t="s">
        <v>1387</v>
      </c>
      <c r="C483" s="83" t="s">
        <v>1388</v>
      </c>
      <c r="D483" s="81" t="s">
        <v>8</v>
      </c>
      <c r="E483" s="37" t="n">
        <v>8.33</v>
      </c>
      <c r="F483" s="37" t="n">
        <f aca="false">E483*$F$5</f>
        <v>8.41</v>
      </c>
      <c r="G483" s="81" t="n">
        <v>2</v>
      </c>
      <c r="H483" s="37" t="n">
        <f aca="false">F483*G483</f>
        <v>16.82</v>
      </c>
      <c r="I483" s="82" t="n">
        <f aca="false">H483*1.23</f>
        <v>20.69</v>
      </c>
      <c r="J483" s="22" t="s">
        <v>3</v>
      </c>
      <c r="K483" s="40"/>
    </row>
    <row r="484" s="33" customFormat="true" ht="15" hidden="false" customHeight="false" outlineLevel="0" collapsed="false">
      <c r="A484" s="25" t="s">
        <v>49</v>
      </c>
      <c r="B484" s="26" t="s">
        <v>1389</v>
      </c>
      <c r="C484" s="27" t="s">
        <v>1390</v>
      </c>
      <c r="D484" s="28" t="s">
        <v>8</v>
      </c>
      <c r="E484" s="29" t="n">
        <v>16.66</v>
      </c>
      <c r="F484" s="29" t="n">
        <f aca="false">E484*$F$5</f>
        <v>16.83</v>
      </c>
      <c r="G484" s="28" t="n">
        <v>2</v>
      </c>
      <c r="H484" s="29" t="n">
        <f aca="false">F484*G484</f>
        <v>33.66</v>
      </c>
      <c r="I484" s="30" t="n">
        <f aca="false">H484*1.23</f>
        <v>41.4</v>
      </c>
      <c r="J484" s="31" t="s">
        <v>3</v>
      </c>
      <c r="K484" s="32" t="s">
        <v>1391</v>
      </c>
    </row>
    <row r="485" s="33" customFormat="true" ht="15" hidden="false" customHeight="false" outlineLevel="0" collapsed="false">
      <c r="A485" s="25" t="s">
        <v>52</v>
      </c>
      <c r="B485" s="26" t="s">
        <v>1392</v>
      </c>
      <c r="C485" s="27" t="s">
        <v>1393</v>
      </c>
      <c r="D485" s="28" t="s">
        <v>8</v>
      </c>
      <c r="E485" s="29" t="n">
        <v>43.32</v>
      </c>
      <c r="F485" s="29" t="n">
        <f aca="false">E485*$F$5</f>
        <v>43.75</v>
      </c>
      <c r="G485" s="28" t="n">
        <v>4</v>
      </c>
      <c r="H485" s="29" t="n">
        <f aca="false">F485*G485</f>
        <v>175</v>
      </c>
      <c r="I485" s="30" t="n">
        <f aca="false">H485*1.23</f>
        <v>215.25</v>
      </c>
      <c r="J485" s="31" t="s">
        <v>3</v>
      </c>
      <c r="K485" s="32" t="s">
        <v>1394</v>
      </c>
    </row>
    <row r="486" s="24" customFormat="true" ht="15" hidden="false" customHeight="false" outlineLevel="0" collapsed="false">
      <c r="A486" s="25" t="s">
        <v>55</v>
      </c>
      <c r="B486" s="26" t="s">
        <v>918</v>
      </c>
      <c r="C486" s="83" t="s">
        <v>1395</v>
      </c>
      <c r="D486" s="81" t="s">
        <v>8</v>
      </c>
      <c r="E486" s="37" t="n">
        <v>80.8</v>
      </c>
      <c r="F486" s="37" t="n">
        <f aca="false">E486*$F$5</f>
        <v>81.61</v>
      </c>
      <c r="G486" s="81" t="n">
        <v>4</v>
      </c>
      <c r="H486" s="37" t="n">
        <f aca="false">F486*G486</f>
        <v>326.44</v>
      </c>
      <c r="I486" s="82" t="n">
        <f aca="false">H486*1.23</f>
        <v>401.52</v>
      </c>
      <c r="J486" s="22" t="s">
        <v>3</v>
      </c>
      <c r="K486" s="40"/>
    </row>
    <row r="487" s="24" customFormat="true" ht="15" hidden="false" customHeight="false" outlineLevel="0" collapsed="false">
      <c r="A487" s="25" t="s">
        <v>58</v>
      </c>
      <c r="B487" s="26" t="s">
        <v>1396</v>
      </c>
      <c r="C487" s="83" t="s">
        <v>1397</v>
      </c>
      <c r="D487" s="81" t="s">
        <v>8</v>
      </c>
      <c r="E487" s="37" t="n">
        <v>10</v>
      </c>
      <c r="F487" s="37" t="n">
        <f aca="false">E487*$F$5</f>
        <v>10.1</v>
      </c>
      <c r="G487" s="81" t="n">
        <v>4</v>
      </c>
      <c r="H487" s="37" t="n">
        <f aca="false">F487*G487</f>
        <v>40.4</v>
      </c>
      <c r="I487" s="82" t="n">
        <f aca="false">H487*1.23</f>
        <v>49.69</v>
      </c>
      <c r="J487" s="22" t="s">
        <v>3</v>
      </c>
      <c r="K487" s="40"/>
    </row>
    <row r="488" s="33" customFormat="true" ht="15" hidden="false" customHeight="false" outlineLevel="0" collapsed="false">
      <c r="A488" s="25" t="s">
        <v>60</v>
      </c>
      <c r="B488" s="26" t="s">
        <v>1398</v>
      </c>
      <c r="C488" s="27" t="s">
        <v>1399</v>
      </c>
      <c r="D488" s="28" t="s">
        <v>8</v>
      </c>
      <c r="E488" s="29" t="n">
        <v>15.24</v>
      </c>
      <c r="F488" s="29" t="n">
        <v>380.1</v>
      </c>
      <c r="G488" s="28" t="n">
        <v>2</v>
      </c>
      <c r="H488" s="29" t="n">
        <f aca="false">F488*G488</f>
        <v>760.2</v>
      </c>
      <c r="I488" s="30" t="n">
        <f aca="false">H488*1.23</f>
        <v>935.05</v>
      </c>
      <c r="J488" s="31" t="s">
        <v>3</v>
      </c>
      <c r="K488" s="32" t="s">
        <v>1400</v>
      </c>
    </row>
    <row r="489" s="33" customFormat="true" ht="15" hidden="false" customHeight="false" outlineLevel="0" collapsed="false">
      <c r="A489" s="25" t="s">
        <v>63</v>
      </c>
      <c r="B489" s="26" t="s">
        <v>1401</v>
      </c>
      <c r="C489" s="27" t="s">
        <v>1402</v>
      </c>
      <c r="D489" s="28" t="s">
        <v>1308</v>
      </c>
      <c r="E489" s="29"/>
      <c r="F489" s="29" t="n">
        <v>490</v>
      </c>
      <c r="G489" s="28" t="n">
        <v>4</v>
      </c>
      <c r="H489" s="29" t="n">
        <f aca="false">F489*G489</f>
        <v>1960</v>
      </c>
      <c r="I489" s="30" t="n">
        <f aca="false">H489*1.23</f>
        <v>2410.8</v>
      </c>
      <c r="J489" s="31"/>
      <c r="K489" s="32"/>
    </row>
    <row r="490" s="24" customFormat="true" ht="15" hidden="false" customHeight="false" outlineLevel="0" collapsed="false">
      <c r="A490" s="25" t="s">
        <v>66</v>
      </c>
      <c r="B490" s="26" t="s">
        <v>1403</v>
      </c>
      <c r="C490" s="83" t="s">
        <v>1404</v>
      </c>
      <c r="D490" s="81" t="s">
        <v>8</v>
      </c>
      <c r="E490" s="37" t="n">
        <v>15.24</v>
      </c>
      <c r="F490" s="37" t="n">
        <f aca="false">E490*$F$5</f>
        <v>15.39</v>
      </c>
      <c r="G490" s="81" t="n">
        <v>4</v>
      </c>
      <c r="H490" s="37" t="n">
        <f aca="false">F490*G490</f>
        <v>61.56</v>
      </c>
      <c r="I490" s="82" t="n">
        <f aca="false">H490*1.23</f>
        <v>75.72</v>
      </c>
      <c r="J490" s="22" t="s">
        <v>3</v>
      </c>
      <c r="K490" s="40"/>
    </row>
    <row r="491" s="24" customFormat="true" ht="15" hidden="false" customHeight="false" outlineLevel="0" collapsed="false">
      <c r="A491" s="25" t="s">
        <v>68</v>
      </c>
      <c r="B491" s="26" t="s">
        <v>1405</v>
      </c>
      <c r="C491" s="92" t="s">
        <v>1406</v>
      </c>
      <c r="D491" s="81" t="s">
        <v>8</v>
      </c>
      <c r="E491" s="37" t="n">
        <v>274.89</v>
      </c>
      <c r="F491" s="37" t="n">
        <f aca="false">E491*$F$5</f>
        <v>277.64</v>
      </c>
      <c r="G491" s="81" t="n">
        <v>2</v>
      </c>
      <c r="H491" s="37" t="n">
        <f aca="false">F491*G491</f>
        <v>555.28</v>
      </c>
      <c r="I491" s="82" t="n">
        <f aca="false">H491*1.23</f>
        <v>682.99</v>
      </c>
      <c r="J491" s="22" t="s">
        <v>3</v>
      </c>
      <c r="K491" s="40"/>
    </row>
    <row r="492" s="24" customFormat="true" ht="15" hidden="false" customHeight="false" outlineLevel="0" collapsed="false">
      <c r="A492" s="25" t="s">
        <v>70</v>
      </c>
      <c r="B492" s="26" t="s">
        <v>1407</v>
      </c>
      <c r="C492" s="83" t="s">
        <v>1408</v>
      </c>
      <c r="D492" s="81" t="s">
        <v>8</v>
      </c>
      <c r="E492" s="37" t="n">
        <v>208.25</v>
      </c>
      <c r="F492" s="37" t="n">
        <f aca="false">E492*$F$5</f>
        <v>210.33</v>
      </c>
      <c r="G492" s="81" t="n">
        <v>2</v>
      </c>
      <c r="H492" s="37" t="n">
        <f aca="false">F492*G492</f>
        <v>420.66</v>
      </c>
      <c r="I492" s="82" t="n">
        <f aca="false">H492*1.23</f>
        <v>517.41</v>
      </c>
      <c r="J492" s="22" t="s">
        <v>3</v>
      </c>
      <c r="K492" s="40"/>
    </row>
    <row r="493" s="24" customFormat="true" ht="15" hidden="false" customHeight="false" outlineLevel="0" collapsed="false">
      <c r="A493" s="25" t="s">
        <v>73</v>
      </c>
      <c r="B493" s="26" t="s">
        <v>1409</v>
      </c>
      <c r="C493" s="83" t="s">
        <v>1410</v>
      </c>
      <c r="D493" s="81" t="s">
        <v>8</v>
      </c>
      <c r="E493" s="37" t="n">
        <v>54.15</v>
      </c>
      <c r="F493" s="37" t="n">
        <f aca="false">E493*$F$5</f>
        <v>54.69</v>
      </c>
      <c r="G493" s="81" t="n">
        <v>2</v>
      </c>
      <c r="H493" s="37" t="n">
        <f aca="false">F493*G493</f>
        <v>109.38</v>
      </c>
      <c r="I493" s="82" t="n">
        <f aca="false">H493*1.23</f>
        <v>134.54</v>
      </c>
      <c r="J493" s="22" t="s">
        <v>3</v>
      </c>
      <c r="K493" s="40"/>
    </row>
    <row r="494" s="33" customFormat="true" ht="15" hidden="false" customHeight="false" outlineLevel="0" collapsed="false">
      <c r="A494" s="25" t="s">
        <v>76</v>
      </c>
      <c r="B494" s="26" t="s">
        <v>1411</v>
      </c>
      <c r="C494" s="27" t="s">
        <v>1412</v>
      </c>
      <c r="D494" s="28" t="s">
        <v>8</v>
      </c>
      <c r="E494" s="29" t="n">
        <v>71.14</v>
      </c>
      <c r="F494" s="29" t="n">
        <f aca="false">E494*$F$5</f>
        <v>71.85</v>
      </c>
      <c r="G494" s="28" t="n">
        <v>6</v>
      </c>
      <c r="H494" s="29" t="n">
        <f aca="false">F494*G494</f>
        <v>431.1</v>
      </c>
      <c r="I494" s="30" t="n">
        <f aca="false">H494*1.23</f>
        <v>530.25</v>
      </c>
      <c r="J494" s="31" t="s">
        <v>3</v>
      </c>
      <c r="K494" s="32" t="s">
        <v>1015</v>
      </c>
    </row>
    <row r="495" s="33" customFormat="true" ht="15" hidden="false" customHeight="false" outlineLevel="0" collapsed="false">
      <c r="A495" s="25" t="s">
        <v>80</v>
      </c>
      <c r="B495" s="26" t="s">
        <v>1413</v>
      </c>
      <c r="C495" s="27" t="s">
        <v>1414</v>
      </c>
      <c r="D495" s="28" t="s">
        <v>8</v>
      </c>
      <c r="E495" s="29" t="n">
        <v>99.96</v>
      </c>
      <c r="F495" s="29" t="n">
        <f aca="false">E495*$F$5</f>
        <v>100.96</v>
      </c>
      <c r="G495" s="28" t="n">
        <v>3</v>
      </c>
      <c r="H495" s="29" t="n">
        <f aca="false">F495*G495</f>
        <v>302.88</v>
      </c>
      <c r="I495" s="30" t="n">
        <f aca="false">H495*1.23</f>
        <v>372.54</v>
      </c>
      <c r="J495" s="31" t="s">
        <v>3</v>
      </c>
      <c r="K495" s="32" t="s">
        <v>1415</v>
      </c>
    </row>
    <row r="496" s="24" customFormat="true" ht="15" hidden="false" customHeight="false" outlineLevel="0" collapsed="false">
      <c r="A496" s="25" t="s">
        <v>83</v>
      </c>
      <c r="B496" s="26" t="s">
        <v>102</v>
      </c>
      <c r="C496" s="83" t="s">
        <v>1416</v>
      </c>
      <c r="D496" s="81" t="s">
        <v>8</v>
      </c>
      <c r="E496" s="37" t="n">
        <v>43.32</v>
      </c>
      <c r="F496" s="37" t="n">
        <f aca="false">E496*$F$5</f>
        <v>43.75</v>
      </c>
      <c r="G496" s="81" t="n">
        <v>4</v>
      </c>
      <c r="H496" s="37" t="n">
        <f aca="false">F496*G496</f>
        <v>175</v>
      </c>
      <c r="I496" s="82" t="n">
        <f aca="false">H496*1.23</f>
        <v>215.25</v>
      </c>
      <c r="J496" s="22" t="s">
        <v>3</v>
      </c>
      <c r="K496" s="40"/>
    </row>
    <row r="497" s="33" customFormat="true" ht="15" hidden="false" customHeight="false" outlineLevel="0" collapsed="false">
      <c r="A497" s="25" t="s">
        <v>92</v>
      </c>
      <c r="B497" s="26" t="s">
        <v>1417</v>
      </c>
      <c r="C497" s="27" t="s">
        <v>1418</v>
      </c>
      <c r="D497" s="28" t="s">
        <v>8</v>
      </c>
      <c r="E497" s="29" t="n">
        <v>12.5</v>
      </c>
      <c r="F497" s="29" t="n">
        <f aca="false">E497*$F$5</f>
        <v>12.63</v>
      </c>
      <c r="G497" s="28" t="n">
        <v>2</v>
      </c>
      <c r="H497" s="29" t="n">
        <f aca="false">F497*G497</f>
        <v>25.26</v>
      </c>
      <c r="I497" s="30" t="n">
        <f aca="false">H497*1.23</f>
        <v>31.07</v>
      </c>
      <c r="J497" s="31"/>
      <c r="K497" s="32"/>
    </row>
    <row r="498" s="24" customFormat="true" ht="15" hidden="false" customHeight="false" outlineLevel="0" collapsed="false">
      <c r="A498" s="25" t="s">
        <v>95</v>
      </c>
      <c r="B498" s="26" t="s">
        <v>1419</v>
      </c>
      <c r="C498" s="83" t="s">
        <v>1420</v>
      </c>
      <c r="D498" s="81" t="s">
        <v>8</v>
      </c>
      <c r="E498" s="37" t="n">
        <v>10</v>
      </c>
      <c r="F498" s="37" t="n">
        <f aca="false">E498*$F$5</f>
        <v>10.1</v>
      </c>
      <c r="G498" s="81" t="n">
        <v>2</v>
      </c>
      <c r="H498" s="37" t="n">
        <f aca="false">F498*G498</f>
        <v>20.2</v>
      </c>
      <c r="I498" s="82" t="n">
        <f aca="false">H498*1.23</f>
        <v>24.85</v>
      </c>
      <c r="J498" s="22"/>
      <c r="K498" s="40"/>
    </row>
    <row r="499" s="33" customFormat="true" ht="15" hidden="false" customHeight="false" outlineLevel="0" collapsed="false">
      <c r="A499" s="25" t="s">
        <v>98</v>
      </c>
      <c r="B499" s="26" t="s">
        <v>945</v>
      </c>
      <c r="C499" s="27" t="s">
        <v>1421</v>
      </c>
      <c r="D499" s="28" t="s">
        <v>8</v>
      </c>
      <c r="E499" s="29" t="n">
        <v>116.62</v>
      </c>
      <c r="F499" s="29" t="n">
        <f aca="false">E499*$F$5</f>
        <v>117.79</v>
      </c>
      <c r="G499" s="28" t="n">
        <v>4</v>
      </c>
      <c r="H499" s="29" t="n">
        <f aca="false">F499*G499</f>
        <v>471.16</v>
      </c>
      <c r="I499" s="30" t="n">
        <f aca="false">H499*1.23</f>
        <v>579.53</v>
      </c>
      <c r="J499" s="31" t="s">
        <v>3</v>
      </c>
      <c r="K499" s="32"/>
    </row>
    <row r="500" s="33" customFormat="true" ht="15" hidden="false" customHeight="false" outlineLevel="0" collapsed="false">
      <c r="A500" s="25" t="s">
        <v>101</v>
      </c>
      <c r="B500" s="26" t="s">
        <v>1422</v>
      </c>
      <c r="C500" s="27" t="s">
        <v>1423</v>
      </c>
      <c r="D500" s="28" t="s">
        <v>8</v>
      </c>
      <c r="E500" s="29" t="n">
        <v>8.33</v>
      </c>
      <c r="F500" s="29" t="n">
        <f aca="false">E500*$F$5</f>
        <v>8.41</v>
      </c>
      <c r="G500" s="28" t="n">
        <v>4</v>
      </c>
      <c r="H500" s="29" t="n">
        <f aca="false">F500*G500</f>
        <v>33.64</v>
      </c>
      <c r="I500" s="30" t="n">
        <f aca="false">H500*1.23</f>
        <v>41.38</v>
      </c>
      <c r="J500" s="31" t="s">
        <v>3</v>
      </c>
      <c r="K500" s="32" t="s">
        <v>1424</v>
      </c>
    </row>
    <row r="501" s="33" customFormat="true" ht="15" hidden="false" customHeight="false" outlineLevel="0" collapsed="false">
      <c r="A501" s="25" t="s">
        <v>104</v>
      </c>
      <c r="B501" s="26" t="s">
        <v>1425</v>
      </c>
      <c r="C501" s="27" t="s">
        <v>1426</v>
      </c>
      <c r="D501" s="28" t="s">
        <v>8</v>
      </c>
      <c r="E501" s="29" t="n">
        <v>81.63</v>
      </c>
      <c r="F501" s="29" t="n">
        <f aca="false">E501*$F$5</f>
        <v>82.45</v>
      </c>
      <c r="G501" s="28" t="n">
        <v>8</v>
      </c>
      <c r="H501" s="29" t="n">
        <f aca="false">F501*G501</f>
        <v>659.6</v>
      </c>
      <c r="I501" s="30" t="n">
        <f aca="false">H501*1.23</f>
        <v>811.31</v>
      </c>
      <c r="J501" s="31" t="s">
        <v>3</v>
      </c>
      <c r="K501" s="32" t="s">
        <v>1427</v>
      </c>
    </row>
    <row r="502" s="24" customFormat="true" ht="15" hidden="false" customHeight="false" outlineLevel="0" collapsed="false">
      <c r="A502" s="25" t="s">
        <v>832</v>
      </c>
      <c r="B502" s="26" t="s">
        <v>1428</v>
      </c>
      <c r="C502" s="83" t="s">
        <v>1429</v>
      </c>
      <c r="D502" s="81" t="s">
        <v>8</v>
      </c>
      <c r="E502" s="37" t="n">
        <v>18.33</v>
      </c>
      <c r="F502" s="37" t="n">
        <f aca="false">E502*$F$5</f>
        <v>18.51</v>
      </c>
      <c r="G502" s="81" t="n">
        <v>4</v>
      </c>
      <c r="H502" s="37" t="n">
        <f aca="false">F502*G502</f>
        <v>74.04</v>
      </c>
      <c r="I502" s="82" t="n">
        <f aca="false">H502*1.23</f>
        <v>91.07</v>
      </c>
      <c r="J502" s="22" t="s">
        <v>3</v>
      </c>
      <c r="K502" s="40"/>
    </row>
    <row r="503" s="33" customFormat="true" ht="15" hidden="false" customHeight="false" outlineLevel="0" collapsed="false">
      <c r="A503" s="25" t="s">
        <v>835</v>
      </c>
      <c r="B503" s="26" t="s">
        <v>1430</v>
      </c>
      <c r="C503" s="27" t="s">
        <v>1431</v>
      </c>
      <c r="D503" s="28" t="s">
        <v>8</v>
      </c>
      <c r="E503" s="29" t="n">
        <v>6.66</v>
      </c>
      <c r="F503" s="29" t="n">
        <f aca="false">E503*$F$5</f>
        <v>6.73</v>
      </c>
      <c r="G503" s="28" t="n">
        <v>4</v>
      </c>
      <c r="H503" s="29" t="n">
        <f aca="false">F503*G503</f>
        <v>26.92</v>
      </c>
      <c r="I503" s="30" t="n">
        <f aca="false">H503*1.23</f>
        <v>33.11</v>
      </c>
      <c r="J503" s="31" t="s">
        <v>3</v>
      </c>
      <c r="K503" s="32"/>
    </row>
    <row r="504" s="33" customFormat="true" ht="15" hidden="false" customHeight="false" outlineLevel="0" collapsed="false">
      <c r="A504" s="25" t="s">
        <v>1432</v>
      </c>
      <c r="B504" s="26" t="s">
        <v>1433</v>
      </c>
      <c r="C504" s="27" t="s">
        <v>1434</v>
      </c>
      <c r="D504" s="28" t="s">
        <v>8</v>
      </c>
      <c r="E504" s="29" t="n">
        <v>5</v>
      </c>
      <c r="F504" s="29" t="n">
        <f aca="false">E504*$F$5</f>
        <v>5.05</v>
      </c>
      <c r="G504" s="28" t="n">
        <v>4</v>
      </c>
      <c r="H504" s="29" t="n">
        <f aca="false">F504*G504</f>
        <v>20.2</v>
      </c>
      <c r="I504" s="30" t="n">
        <f aca="false">H504*1.23</f>
        <v>24.85</v>
      </c>
      <c r="J504" s="31" t="s">
        <v>3</v>
      </c>
      <c r="K504" s="32"/>
    </row>
    <row r="505" s="24" customFormat="true" ht="15" hidden="false" customHeight="false" outlineLevel="0" collapsed="false">
      <c r="A505" s="25" t="s">
        <v>107</v>
      </c>
      <c r="B505" s="26" t="s">
        <v>175</v>
      </c>
      <c r="C505" s="83" t="s">
        <v>1435</v>
      </c>
      <c r="D505" s="81" t="s">
        <v>8</v>
      </c>
      <c r="E505" s="37" t="n">
        <v>12.5</v>
      </c>
      <c r="F505" s="37" t="n">
        <f aca="false">E505*$F$5</f>
        <v>12.63</v>
      </c>
      <c r="G505" s="81" t="n">
        <v>4</v>
      </c>
      <c r="H505" s="37" t="n">
        <f aca="false">F505*G505</f>
        <v>50.52</v>
      </c>
      <c r="I505" s="82" t="n">
        <f aca="false">H505*1.23</f>
        <v>62.14</v>
      </c>
      <c r="J505" s="22" t="s">
        <v>3</v>
      </c>
      <c r="K505" s="40"/>
    </row>
    <row r="506" s="24" customFormat="true" ht="15" hidden="false" customHeight="false" outlineLevel="0" collapsed="false">
      <c r="A506" s="25" t="s">
        <v>110</v>
      </c>
      <c r="B506" s="26" t="s">
        <v>1436</v>
      </c>
      <c r="C506" s="83" t="s">
        <v>1437</v>
      </c>
      <c r="D506" s="81" t="s">
        <v>8</v>
      </c>
      <c r="E506" s="37" t="n">
        <v>10</v>
      </c>
      <c r="F506" s="37" t="n">
        <f aca="false">E506*$F$5</f>
        <v>10.1</v>
      </c>
      <c r="G506" s="81" t="n">
        <v>4</v>
      </c>
      <c r="H506" s="37" t="n">
        <f aca="false">F506*G506</f>
        <v>40.4</v>
      </c>
      <c r="I506" s="82" t="n">
        <f aca="false">H506*1.23</f>
        <v>49.69</v>
      </c>
      <c r="J506" s="22" t="s">
        <v>3</v>
      </c>
      <c r="K506" s="40"/>
    </row>
    <row r="507" s="24" customFormat="true" ht="15" hidden="false" customHeight="false" outlineLevel="0" collapsed="false">
      <c r="A507" s="25" t="s">
        <v>113</v>
      </c>
      <c r="B507" s="26" t="s">
        <v>184</v>
      </c>
      <c r="C507" s="83" t="s">
        <v>1438</v>
      </c>
      <c r="D507" s="81" t="s">
        <v>8</v>
      </c>
      <c r="E507" s="37" t="n">
        <v>6.66</v>
      </c>
      <c r="F507" s="37" t="n">
        <f aca="false">E507*$F$5</f>
        <v>6.73</v>
      </c>
      <c r="G507" s="81" t="n">
        <v>3</v>
      </c>
      <c r="H507" s="37" t="n">
        <f aca="false">F507*G507</f>
        <v>20.19</v>
      </c>
      <c r="I507" s="82" t="n">
        <f aca="false">H507*1.23</f>
        <v>24.83</v>
      </c>
      <c r="J507" s="22" t="s">
        <v>3</v>
      </c>
      <c r="K507" s="40"/>
    </row>
    <row r="508" s="24" customFormat="true" ht="15" hidden="false" customHeight="false" outlineLevel="0" collapsed="false">
      <c r="A508" s="25" t="s">
        <v>116</v>
      </c>
      <c r="B508" s="26" t="s">
        <v>1439</v>
      </c>
      <c r="C508" s="83" t="s">
        <v>1440</v>
      </c>
      <c r="D508" s="81" t="s">
        <v>8</v>
      </c>
      <c r="E508" s="37" t="n">
        <v>33.32</v>
      </c>
      <c r="F508" s="37" t="n">
        <f aca="false">E508*$F$5</f>
        <v>33.65</v>
      </c>
      <c r="G508" s="81" t="n">
        <v>4</v>
      </c>
      <c r="H508" s="37" t="n">
        <f aca="false">F508*G508</f>
        <v>134.6</v>
      </c>
      <c r="I508" s="82" t="n">
        <f aca="false">H508*1.23</f>
        <v>165.56</v>
      </c>
      <c r="J508" s="22" t="s">
        <v>3</v>
      </c>
      <c r="K508" s="40"/>
    </row>
    <row r="509" s="24" customFormat="true" ht="15" hidden="false" customHeight="false" outlineLevel="0" collapsed="false">
      <c r="A509" s="25" t="s">
        <v>119</v>
      </c>
      <c r="B509" s="26" t="s">
        <v>197</v>
      </c>
      <c r="C509" s="83" t="s">
        <v>1441</v>
      </c>
      <c r="D509" s="81" t="s">
        <v>8</v>
      </c>
      <c r="E509" s="37" t="n">
        <v>49.98</v>
      </c>
      <c r="F509" s="37" t="n">
        <v>298.15</v>
      </c>
      <c r="G509" s="81" t="n">
        <v>1</v>
      </c>
      <c r="H509" s="37" t="n">
        <f aca="false">F509*G509</f>
        <v>298.15</v>
      </c>
      <c r="I509" s="82" t="n">
        <f aca="false">H509*1.23</f>
        <v>366.72</v>
      </c>
      <c r="J509" s="22" t="s">
        <v>3</v>
      </c>
      <c r="K509" s="40"/>
    </row>
    <row r="510" s="33" customFormat="true" ht="15" hidden="false" customHeight="false" outlineLevel="0" collapsed="false">
      <c r="A510" s="25" t="s">
        <v>122</v>
      </c>
      <c r="B510" s="26" t="s">
        <v>1442</v>
      </c>
      <c r="C510" s="27" t="s">
        <v>1443</v>
      </c>
      <c r="D510" s="28" t="s">
        <v>8</v>
      </c>
      <c r="E510" s="29" t="n">
        <v>49.98</v>
      </c>
      <c r="F510" s="29" t="n">
        <f aca="false">E510*$F$5</f>
        <v>50.48</v>
      </c>
      <c r="G510" s="28" t="n">
        <v>6</v>
      </c>
      <c r="H510" s="29" t="n">
        <f aca="false">F510*G510</f>
        <v>302.88</v>
      </c>
      <c r="I510" s="30" t="n">
        <f aca="false">H510*1.23</f>
        <v>372.54</v>
      </c>
      <c r="J510" s="31" t="s">
        <v>3</v>
      </c>
      <c r="K510" s="32"/>
    </row>
    <row r="511" s="33" customFormat="true" ht="15" hidden="false" customHeight="false" outlineLevel="0" collapsed="false">
      <c r="A511" s="25" t="s">
        <v>125</v>
      </c>
      <c r="B511" s="26" t="s">
        <v>1444</v>
      </c>
      <c r="C511" s="27" t="s">
        <v>1445</v>
      </c>
      <c r="D511" s="28" t="s">
        <v>8</v>
      </c>
      <c r="E511" s="29" t="n">
        <v>49.98</v>
      </c>
      <c r="F511" s="29" t="n">
        <v>12.46</v>
      </c>
      <c r="G511" s="28" t="n">
        <v>3</v>
      </c>
      <c r="H511" s="29" t="n">
        <f aca="false">F511*G511</f>
        <v>37.38</v>
      </c>
      <c r="I511" s="30" t="n">
        <f aca="false">H511*1.23</f>
        <v>45.98</v>
      </c>
      <c r="J511" s="31" t="s">
        <v>3</v>
      </c>
      <c r="K511" s="32"/>
    </row>
    <row r="512" s="33" customFormat="true" ht="15" hidden="false" customHeight="false" outlineLevel="0" collapsed="false">
      <c r="A512" s="25" t="s">
        <v>128</v>
      </c>
      <c r="B512" s="26" t="s">
        <v>1444</v>
      </c>
      <c r="C512" s="27" t="s">
        <v>1446</v>
      </c>
      <c r="D512" s="28" t="s">
        <v>1308</v>
      </c>
      <c r="E512" s="29"/>
      <c r="F512" s="29" t="n">
        <v>18.41</v>
      </c>
      <c r="G512" s="28" t="n">
        <v>6</v>
      </c>
      <c r="H512" s="29" t="n">
        <f aca="false">F512*G512</f>
        <v>110.46</v>
      </c>
      <c r="I512" s="30" t="n">
        <f aca="false">H512*1.23</f>
        <v>135.87</v>
      </c>
      <c r="J512" s="31"/>
      <c r="K512" s="32"/>
    </row>
    <row r="513" s="33" customFormat="true" ht="15" hidden="false" customHeight="false" outlineLevel="0" collapsed="false">
      <c r="A513" s="25" t="s">
        <v>131</v>
      </c>
      <c r="B513" s="26" t="s">
        <v>1447</v>
      </c>
      <c r="C513" s="27" t="s">
        <v>1448</v>
      </c>
      <c r="D513" s="28" t="s">
        <v>8</v>
      </c>
      <c r="E513" s="29" t="n">
        <v>133.28</v>
      </c>
      <c r="F513" s="29" t="n">
        <f aca="false">E513*$F$5</f>
        <v>134.61</v>
      </c>
      <c r="G513" s="28" t="n">
        <v>3</v>
      </c>
      <c r="H513" s="29" t="n">
        <f aca="false">F513*G513</f>
        <v>403.83</v>
      </c>
      <c r="I513" s="30" t="n">
        <f aca="false">H513*1.23</f>
        <v>496.71</v>
      </c>
      <c r="J513" s="31" t="s">
        <v>3</v>
      </c>
      <c r="K513" s="32"/>
    </row>
    <row r="514" s="33" customFormat="true" ht="15" hidden="false" customHeight="false" outlineLevel="0" collapsed="false">
      <c r="A514" s="25" t="s">
        <v>135</v>
      </c>
      <c r="B514" s="26" t="s">
        <v>1449</v>
      </c>
      <c r="C514" s="27" t="s">
        <v>1450</v>
      </c>
      <c r="D514" s="28" t="s">
        <v>8</v>
      </c>
      <c r="E514" s="29" t="n">
        <v>10</v>
      </c>
      <c r="F514" s="29" t="n">
        <f aca="false">E514*$F$5</f>
        <v>10.1</v>
      </c>
      <c r="G514" s="28" t="n">
        <v>4</v>
      </c>
      <c r="H514" s="29" t="n">
        <f aca="false">F514*G514</f>
        <v>40.4</v>
      </c>
      <c r="I514" s="30" t="n">
        <f aca="false">H514*1.23</f>
        <v>49.69</v>
      </c>
      <c r="J514" s="31" t="s">
        <v>3</v>
      </c>
      <c r="K514" s="32" t="s">
        <v>1451</v>
      </c>
    </row>
    <row r="515" s="33" customFormat="true" ht="15" hidden="false" customHeight="false" outlineLevel="0" collapsed="false">
      <c r="A515" s="25" t="s">
        <v>137</v>
      </c>
      <c r="B515" s="26" t="s">
        <v>1452</v>
      </c>
      <c r="C515" s="27" t="s">
        <v>1453</v>
      </c>
      <c r="D515" s="28" t="s">
        <v>8</v>
      </c>
      <c r="E515" s="29" t="n">
        <v>14.99</v>
      </c>
      <c r="F515" s="29" t="n">
        <f aca="false">E515*$F$5</f>
        <v>15.14</v>
      </c>
      <c r="G515" s="28" t="n">
        <v>2</v>
      </c>
      <c r="H515" s="29" t="n">
        <f aca="false">F515*G515</f>
        <v>30.28</v>
      </c>
      <c r="I515" s="30" t="n">
        <f aca="false">H515*1.23</f>
        <v>37.24</v>
      </c>
      <c r="J515" s="31" t="s">
        <v>3</v>
      </c>
      <c r="K515" s="32" t="s">
        <v>1454</v>
      </c>
    </row>
    <row r="516" s="33" customFormat="true" ht="15" hidden="false" customHeight="false" outlineLevel="0" collapsed="false">
      <c r="A516" s="25" t="s">
        <v>141</v>
      </c>
      <c r="B516" s="26" t="s">
        <v>1455</v>
      </c>
      <c r="C516" s="27" t="s">
        <v>1456</v>
      </c>
      <c r="D516" s="28" t="s">
        <v>8</v>
      </c>
      <c r="E516" s="29" t="n">
        <v>8.33</v>
      </c>
      <c r="F516" s="29" t="n">
        <f aca="false">E516*$F$5</f>
        <v>8.41</v>
      </c>
      <c r="G516" s="28" t="n">
        <v>2</v>
      </c>
      <c r="H516" s="29" t="n">
        <f aca="false">F516*G516</f>
        <v>16.82</v>
      </c>
      <c r="I516" s="30" t="n">
        <f aca="false">H516*1.23</f>
        <v>20.69</v>
      </c>
      <c r="J516" s="31" t="s">
        <v>3</v>
      </c>
      <c r="K516" s="32" t="s">
        <v>1457</v>
      </c>
    </row>
    <row r="517" s="33" customFormat="true" ht="15" hidden="false" customHeight="false" outlineLevel="0" collapsed="false">
      <c r="A517" s="25" t="s">
        <v>144</v>
      </c>
      <c r="B517" s="26" t="s">
        <v>1458</v>
      </c>
      <c r="C517" s="27" t="s">
        <v>1459</v>
      </c>
      <c r="D517" s="28" t="s">
        <v>8</v>
      </c>
      <c r="E517" s="29" t="n">
        <v>37.49</v>
      </c>
      <c r="F517" s="29" t="n">
        <f aca="false">E517*$F$5</f>
        <v>37.86</v>
      </c>
      <c r="G517" s="28" t="n">
        <v>2</v>
      </c>
      <c r="H517" s="29" t="n">
        <f aca="false">F517*G517</f>
        <v>75.72</v>
      </c>
      <c r="I517" s="30" t="n">
        <f aca="false">H517*1.23</f>
        <v>93.14</v>
      </c>
      <c r="J517" s="31" t="s">
        <v>3</v>
      </c>
      <c r="K517" s="32" t="s">
        <v>1460</v>
      </c>
    </row>
    <row r="518" s="33" customFormat="true" ht="15" hidden="false" customHeight="false" outlineLevel="0" collapsed="false">
      <c r="A518" s="25" t="s">
        <v>147</v>
      </c>
      <c r="B518" s="26" t="s">
        <v>1461</v>
      </c>
      <c r="C518" s="27" t="s">
        <v>1462</v>
      </c>
      <c r="D518" s="28" t="s">
        <v>8</v>
      </c>
      <c r="E518" s="29" t="n">
        <v>37.49</v>
      </c>
      <c r="F518" s="29" t="n">
        <f aca="false">E518*$F$5</f>
        <v>37.86</v>
      </c>
      <c r="G518" s="28" t="n">
        <v>2</v>
      </c>
      <c r="H518" s="29" t="n">
        <f aca="false">F518*G518</f>
        <v>75.72</v>
      </c>
      <c r="I518" s="30" t="n">
        <f aca="false">H518*1.23</f>
        <v>93.14</v>
      </c>
      <c r="J518" s="31" t="s">
        <v>3</v>
      </c>
      <c r="K518" s="32" t="s">
        <v>1463</v>
      </c>
    </row>
    <row r="519" s="33" customFormat="true" ht="15" hidden="false" customHeight="false" outlineLevel="0" collapsed="false">
      <c r="A519" s="25" t="s">
        <v>149</v>
      </c>
      <c r="B519" s="26" t="s">
        <v>1464</v>
      </c>
      <c r="C519" s="27" t="s">
        <v>1465</v>
      </c>
      <c r="D519" s="28" t="s">
        <v>8</v>
      </c>
      <c r="E519" s="29" t="n">
        <v>19.16</v>
      </c>
      <c r="F519" s="29" t="n">
        <f aca="false">E519*$F$5</f>
        <v>19.35</v>
      </c>
      <c r="G519" s="28" t="n">
        <v>2</v>
      </c>
      <c r="H519" s="29" t="n">
        <f aca="false">F519*G519</f>
        <v>38.7</v>
      </c>
      <c r="I519" s="30" t="n">
        <f aca="false">H519*1.23</f>
        <v>47.6</v>
      </c>
      <c r="J519" s="31" t="s">
        <v>3</v>
      </c>
      <c r="K519" s="32" t="s">
        <v>1466</v>
      </c>
    </row>
    <row r="520" s="33" customFormat="true" ht="15" hidden="false" customHeight="false" outlineLevel="0" collapsed="false">
      <c r="A520" s="25" t="s">
        <v>152</v>
      </c>
      <c r="B520" s="26" t="s">
        <v>1467</v>
      </c>
      <c r="C520" s="27" t="s">
        <v>1468</v>
      </c>
      <c r="D520" s="28" t="s">
        <v>8</v>
      </c>
      <c r="E520" s="29" t="n">
        <v>20.33</v>
      </c>
      <c r="F520" s="29" t="n">
        <f aca="false">E520*$F$5</f>
        <v>20.53</v>
      </c>
      <c r="G520" s="28" t="n">
        <v>2</v>
      </c>
      <c r="H520" s="29" t="n">
        <f aca="false">F520*G520</f>
        <v>41.06</v>
      </c>
      <c r="I520" s="30" t="n">
        <f aca="false">H520*1.23</f>
        <v>50.5</v>
      </c>
      <c r="J520" s="31" t="s">
        <v>3</v>
      </c>
      <c r="K520" s="32" t="s">
        <v>1469</v>
      </c>
    </row>
    <row r="521" s="33" customFormat="true" ht="15" hidden="false" customHeight="false" outlineLevel="0" collapsed="false">
      <c r="A521" s="25" t="s">
        <v>155</v>
      </c>
      <c r="B521" s="26" t="s">
        <v>1470</v>
      </c>
      <c r="C521" s="27" t="s">
        <v>1471</v>
      </c>
      <c r="D521" s="28" t="s">
        <v>8</v>
      </c>
      <c r="E521" s="29" t="n">
        <v>15.24</v>
      </c>
      <c r="F521" s="29" t="n">
        <f aca="false">E521*$F$5</f>
        <v>15.39</v>
      </c>
      <c r="G521" s="28" t="n">
        <v>4</v>
      </c>
      <c r="H521" s="29" t="n">
        <f aca="false">F521*G521</f>
        <v>61.56</v>
      </c>
      <c r="I521" s="30" t="n">
        <f aca="false">H521*1.23</f>
        <v>75.72</v>
      </c>
      <c r="J521" s="31" t="s">
        <v>3</v>
      </c>
      <c r="K521" s="32" t="s">
        <v>1472</v>
      </c>
    </row>
    <row r="522" s="33" customFormat="true" ht="15" hidden="false" customHeight="false" outlineLevel="0" collapsed="false">
      <c r="A522" s="25" t="s">
        <v>158</v>
      </c>
      <c r="B522" s="26" t="s">
        <v>1009</v>
      </c>
      <c r="C522" s="27" t="s">
        <v>1473</v>
      </c>
      <c r="D522" s="28" t="s">
        <v>8</v>
      </c>
      <c r="E522" s="29" t="n">
        <v>81.63</v>
      </c>
      <c r="F522" s="29" t="n">
        <f aca="false">E522*$F$5</f>
        <v>82.45</v>
      </c>
      <c r="G522" s="28" t="n">
        <v>2</v>
      </c>
      <c r="H522" s="29" t="n">
        <f aca="false">F522*G522</f>
        <v>164.9</v>
      </c>
      <c r="I522" s="30" t="n">
        <f aca="false">H522*1.23</f>
        <v>202.83</v>
      </c>
      <c r="J522" s="31" t="s">
        <v>3</v>
      </c>
      <c r="K522" s="32" t="s">
        <v>1474</v>
      </c>
    </row>
    <row r="523" s="33" customFormat="true" ht="15" hidden="false" customHeight="false" outlineLevel="0" collapsed="false">
      <c r="A523" s="25" t="s">
        <v>162</v>
      </c>
      <c r="B523" s="26" t="s">
        <v>1005</v>
      </c>
      <c r="C523" s="27" t="s">
        <v>1475</v>
      </c>
      <c r="D523" s="28" t="s">
        <v>8</v>
      </c>
      <c r="E523" s="29" t="n">
        <v>81.63</v>
      </c>
      <c r="F523" s="29" t="n">
        <f aca="false">E523*$F$5</f>
        <v>82.45</v>
      </c>
      <c r="G523" s="28" t="n">
        <v>2</v>
      </c>
      <c r="H523" s="29" t="n">
        <f aca="false">F523*G523</f>
        <v>164.9</v>
      </c>
      <c r="I523" s="30" t="n">
        <f aca="false">H523*1.23</f>
        <v>202.83</v>
      </c>
      <c r="J523" s="31" t="s">
        <v>3</v>
      </c>
      <c r="K523" s="32" t="s">
        <v>1476</v>
      </c>
    </row>
    <row r="524" s="33" customFormat="true" ht="15" hidden="false" customHeight="false" outlineLevel="0" collapsed="false">
      <c r="A524" s="25" t="s">
        <v>166</v>
      </c>
      <c r="B524" s="26" t="s">
        <v>1013</v>
      </c>
      <c r="C524" s="27" t="s">
        <v>1477</v>
      </c>
      <c r="D524" s="28" t="s">
        <v>8</v>
      </c>
      <c r="E524" s="29" t="n">
        <v>37.49</v>
      </c>
      <c r="F524" s="29" t="n">
        <f aca="false">E524*$F$5</f>
        <v>37.86</v>
      </c>
      <c r="G524" s="28" t="n">
        <v>4</v>
      </c>
      <c r="H524" s="29" t="n">
        <f aca="false">F524*G524</f>
        <v>151.44</v>
      </c>
      <c r="I524" s="30" t="n">
        <f aca="false">H524*1.23</f>
        <v>186.27</v>
      </c>
      <c r="J524" s="31" t="s">
        <v>3</v>
      </c>
      <c r="K524" s="32" t="s">
        <v>1478</v>
      </c>
    </row>
    <row r="525" s="24" customFormat="true" ht="15" hidden="false" customHeight="false" outlineLevel="0" collapsed="false">
      <c r="A525" s="25" t="s">
        <v>170</v>
      </c>
      <c r="B525" s="26" t="s">
        <v>1479</v>
      </c>
      <c r="C525" s="83" t="s">
        <v>1480</v>
      </c>
      <c r="D525" s="81" t="s">
        <v>8</v>
      </c>
      <c r="E525" s="37" t="n">
        <v>37.49</v>
      </c>
      <c r="F525" s="37" t="n">
        <v>52.1</v>
      </c>
      <c r="G525" s="81" t="n">
        <v>4</v>
      </c>
      <c r="H525" s="37" t="n">
        <f aca="false">F525*G525</f>
        <v>208.4</v>
      </c>
      <c r="I525" s="82" t="n">
        <f aca="false">H525*1.23</f>
        <v>256.33</v>
      </c>
      <c r="J525" s="22" t="s">
        <v>3</v>
      </c>
      <c r="K525" s="40"/>
    </row>
    <row r="526" s="24" customFormat="true" ht="15" hidden="false" customHeight="false" outlineLevel="0" collapsed="false">
      <c r="A526" s="25" t="s">
        <v>174</v>
      </c>
      <c r="B526" s="26" t="s">
        <v>1017</v>
      </c>
      <c r="C526" s="83" t="s">
        <v>1481</v>
      </c>
      <c r="D526" s="81" t="s">
        <v>8</v>
      </c>
      <c r="E526" s="37" t="n">
        <v>54.15</v>
      </c>
      <c r="F526" s="37" t="n">
        <f aca="false">E526*$F$5</f>
        <v>54.69</v>
      </c>
      <c r="G526" s="81" t="n">
        <v>2</v>
      </c>
      <c r="H526" s="37" t="n">
        <f aca="false">F526*G526</f>
        <v>109.38</v>
      </c>
      <c r="I526" s="82" t="n">
        <f aca="false">H526*1.23</f>
        <v>134.54</v>
      </c>
      <c r="J526" s="22" t="s">
        <v>3</v>
      </c>
      <c r="K526" s="40"/>
    </row>
    <row r="527" s="24" customFormat="true" ht="15" hidden="false" customHeight="false" outlineLevel="0" collapsed="false">
      <c r="A527" s="25" t="s">
        <v>177</v>
      </c>
      <c r="B527" s="26" t="s">
        <v>1482</v>
      </c>
      <c r="C527" s="83" t="s">
        <v>1483</v>
      </c>
      <c r="D527" s="81" t="s">
        <v>8</v>
      </c>
      <c r="E527" s="37" t="n">
        <v>499.8</v>
      </c>
      <c r="F527" s="37" t="n">
        <f aca="false">E527*$F$5</f>
        <v>504.8</v>
      </c>
      <c r="G527" s="81" t="n">
        <v>2</v>
      </c>
      <c r="H527" s="37" t="n">
        <f aca="false">F527*G527</f>
        <v>1009.6</v>
      </c>
      <c r="I527" s="82" t="n">
        <f aca="false">H527*1.23</f>
        <v>1241.81</v>
      </c>
      <c r="J527" s="22" t="s">
        <v>3</v>
      </c>
      <c r="K527" s="40"/>
    </row>
    <row r="528" s="24" customFormat="true" ht="15" hidden="false" customHeight="false" outlineLevel="0" collapsed="false">
      <c r="A528" s="25" t="s">
        <v>180</v>
      </c>
      <c r="B528" s="26" t="s">
        <v>1484</v>
      </c>
      <c r="C528" s="83" t="s">
        <v>1485</v>
      </c>
      <c r="D528" s="81" t="s">
        <v>8</v>
      </c>
      <c r="E528" s="37" t="n">
        <v>333.2</v>
      </c>
      <c r="F528" s="37" t="n">
        <f aca="false">E528*$F$5</f>
        <v>336.53</v>
      </c>
      <c r="G528" s="81" t="n">
        <v>2</v>
      </c>
      <c r="H528" s="37" t="n">
        <f aca="false">F528*G528</f>
        <v>673.06</v>
      </c>
      <c r="I528" s="82" t="n">
        <f aca="false">H528*1.23</f>
        <v>827.86</v>
      </c>
      <c r="J528" s="22" t="s">
        <v>3</v>
      </c>
      <c r="K528" s="40"/>
    </row>
    <row r="529" s="33" customFormat="true" ht="15" hidden="false" customHeight="false" outlineLevel="0" collapsed="false">
      <c r="A529" s="25" t="s">
        <v>183</v>
      </c>
      <c r="B529" s="26" t="s">
        <v>1486</v>
      </c>
      <c r="C529" s="27" t="s">
        <v>1487</v>
      </c>
      <c r="D529" s="28" t="s">
        <v>8</v>
      </c>
      <c r="E529" s="29" t="n">
        <v>333.2</v>
      </c>
      <c r="F529" s="29" t="n">
        <v>2.8</v>
      </c>
      <c r="G529" s="28" t="n">
        <v>12</v>
      </c>
      <c r="H529" s="29" t="n">
        <f aca="false">F529*G529</f>
        <v>33.6</v>
      </c>
      <c r="I529" s="30" t="n">
        <f aca="false">H529*1.23</f>
        <v>41.33</v>
      </c>
      <c r="J529" s="31" t="s">
        <v>3</v>
      </c>
      <c r="K529" s="32" t="s">
        <v>1488</v>
      </c>
    </row>
    <row r="530" s="24" customFormat="true" ht="15" hidden="false" customHeight="false" outlineLevel="0" collapsed="false">
      <c r="A530" s="25" t="s">
        <v>186</v>
      </c>
      <c r="B530" s="26" t="s">
        <v>1489</v>
      </c>
      <c r="C530" s="83" t="s">
        <v>1490</v>
      </c>
      <c r="D530" s="81" t="s">
        <v>8</v>
      </c>
      <c r="E530" s="37" t="n">
        <v>149.94</v>
      </c>
      <c r="F530" s="37" t="n">
        <f aca="false">E530*$F$5</f>
        <v>151.44</v>
      </c>
      <c r="G530" s="81" t="n">
        <v>3</v>
      </c>
      <c r="H530" s="37" t="n">
        <f aca="false">F530*G530</f>
        <v>454.32</v>
      </c>
      <c r="I530" s="82" t="n">
        <f aca="false">H530*1.23</f>
        <v>558.81</v>
      </c>
      <c r="J530" s="22" t="s">
        <v>3</v>
      </c>
      <c r="K530" s="40"/>
    </row>
    <row r="531" s="24" customFormat="true" ht="15" hidden="false" customHeight="false" outlineLevel="0" collapsed="false">
      <c r="A531" s="25" t="s">
        <v>189</v>
      </c>
      <c r="B531" s="26" t="s">
        <v>1491</v>
      </c>
      <c r="C531" s="83" t="s">
        <v>1492</v>
      </c>
      <c r="D531" s="81" t="s">
        <v>8</v>
      </c>
      <c r="E531" s="37" t="n">
        <v>166.6</v>
      </c>
      <c r="F531" s="37" t="n">
        <f aca="false">E531*$F$5</f>
        <v>168.27</v>
      </c>
      <c r="G531" s="81" t="n">
        <v>2</v>
      </c>
      <c r="H531" s="37" t="n">
        <f aca="false">F531*G531</f>
        <v>336.54</v>
      </c>
      <c r="I531" s="82" t="n">
        <f aca="false">H531*1.23</f>
        <v>413.94</v>
      </c>
      <c r="J531" s="22" t="s">
        <v>3</v>
      </c>
      <c r="K531" s="40"/>
    </row>
    <row r="532" s="24" customFormat="true" ht="15" hidden="false" customHeight="false" outlineLevel="0" collapsed="false">
      <c r="A532" s="25" t="s">
        <v>193</v>
      </c>
      <c r="B532" s="26" t="s">
        <v>1493</v>
      </c>
      <c r="C532" s="83" t="s">
        <v>1494</v>
      </c>
      <c r="D532" s="81" t="s">
        <v>8</v>
      </c>
      <c r="E532" s="37" t="n">
        <v>14.16</v>
      </c>
      <c r="F532" s="37" t="n">
        <f aca="false">E532*$F$5</f>
        <v>14.3</v>
      </c>
      <c r="G532" s="81" t="n">
        <v>6</v>
      </c>
      <c r="H532" s="37" t="n">
        <f aca="false">F532*G532</f>
        <v>85.8</v>
      </c>
      <c r="I532" s="82" t="n">
        <f aca="false">H532*1.23</f>
        <v>105.53</v>
      </c>
      <c r="J532" s="22" t="s">
        <v>3</v>
      </c>
      <c r="K532" s="40"/>
    </row>
    <row r="533" s="33" customFormat="true" ht="15" hidden="false" customHeight="false" outlineLevel="0" collapsed="false">
      <c r="A533" s="25" t="s">
        <v>196</v>
      </c>
      <c r="B533" s="26" t="s">
        <v>1495</v>
      </c>
      <c r="C533" s="27" t="s">
        <v>1496</v>
      </c>
      <c r="D533" s="28" t="s">
        <v>8</v>
      </c>
      <c r="E533" s="29" t="n">
        <v>18.33</v>
      </c>
      <c r="F533" s="29" t="n">
        <v>20.42</v>
      </c>
      <c r="G533" s="28" t="n">
        <v>6</v>
      </c>
      <c r="H533" s="29" t="n">
        <f aca="false">F533*G533</f>
        <v>122.52</v>
      </c>
      <c r="I533" s="30" t="n">
        <f aca="false">H533*1.23</f>
        <v>150.7</v>
      </c>
      <c r="J533" s="31" t="s">
        <v>3</v>
      </c>
      <c r="K533" s="32" t="s">
        <v>1497</v>
      </c>
    </row>
    <row r="534" s="33" customFormat="true" ht="15" hidden="false" customHeight="false" outlineLevel="0" collapsed="false">
      <c r="A534" s="25" t="s">
        <v>199</v>
      </c>
      <c r="B534" s="26" t="s">
        <v>1495</v>
      </c>
      <c r="C534" s="27" t="s">
        <v>1498</v>
      </c>
      <c r="D534" s="28" t="s">
        <v>8</v>
      </c>
      <c r="E534" s="29" t="n">
        <v>18.33</v>
      </c>
      <c r="F534" s="29" t="n">
        <f aca="false">E534*$F$5</f>
        <v>18.51</v>
      </c>
      <c r="G534" s="28" t="n">
        <v>6</v>
      </c>
      <c r="H534" s="29" t="n">
        <f aca="false">F534*G534</f>
        <v>111.06</v>
      </c>
      <c r="I534" s="30" t="n">
        <f aca="false">H534*1.23</f>
        <v>136.6</v>
      </c>
      <c r="J534" s="31" t="s">
        <v>3</v>
      </c>
      <c r="K534" s="32" t="s">
        <v>1499</v>
      </c>
    </row>
    <row r="535" s="33" customFormat="true" ht="15" hidden="false" customHeight="false" outlineLevel="0" collapsed="false">
      <c r="A535" s="25" t="s">
        <v>202</v>
      </c>
      <c r="B535" s="26" t="s">
        <v>1500</v>
      </c>
      <c r="C535" s="27" t="s">
        <v>1501</v>
      </c>
      <c r="D535" s="28" t="s">
        <v>8</v>
      </c>
      <c r="E535" s="29" t="n">
        <v>10</v>
      </c>
      <c r="F535" s="29" t="n">
        <f aca="false">E535*$F$5</f>
        <v>10.1</v>
      </c>
      <c r="G535" s="28" t="n">
        <v>6</v>
      </c>
      <c r="H535" s="29" t="n">
        <f aca="false">F535*G535</f>
        <v>60.6</v>
      </c>
      <c r="I535" s="30" t="n">
        <f aca="false">H535*1.23</f>
        <v>74.54</v>
      </c>
      <c r="J535" s="31" t="s">
        <v>3</v>
      </c>
      <c r="K535" s="32" t="s">
        <v>1502</v>
      </c>
    </row>
    <row r="536" s="33" customFormat="true" ht="15" hidden="false" customHeight="false" outlineLevel="0" collapsed="false">
      <c r="A536" s="25" t="s">
        <v>205</v>
      </c>
      <c r="B536" s="26" t="s">
        <v>1503</v>
      </c>
      <c r="C536" s="27" t="s">
        <v>1504</v>
      </c>
      <c r="D536" s="28" t="s">
        <v>8</v>
      </c>
      <c r="E536" s="29" t="n">
        <v>10</v>
      </c>
      <c r="F536" s="29" t="n">
        <f aca="false">E536*$F$5</f>
        <v>10.1</v>
      </c>
      <c r="G536" s="28" t="n">
        <v>6</v>
      </c>
      <c r="H536" s="29" t="n">
        <f aca="false">F536*G536</f>
        <v>60.6</v>
      </c>
      <c r="I536" s="30" t="n">
        <f aca="false">H536*1.23</f>
        <v>74.54</v>
      </c>
      <c r="J536" s="31" t="s">
        <v>3</v>
      </c>
      <c r="K536" s="32" t="s">
        <v>1505</v>
      </c>
    </row>
    <row r="537" s="33" customFormat="true" ht="15" hidden="false" customHeight="false" outlineLevel="0" collapsed="false">
      <c r="A537" s="25" t="s">
        <v>208</v>
      </c>
      <c r="B537" s="26" t="s">
        <v>1041</v>
      </c>
      <c r="C537" s="27" t="s">
        <v>1506</v>
      </c>
      <c r="D537" s="28" t="s">
        <v>8</v>
      </c>
      <c r="E537" s="29" t="n">
        <v>8.33</v>
      </c>
      <c r="F537" s="29" t="n">
        <f aca="false">E537*$F$5</f>
        <v>8.41</v>
      </c>
      <c r="G537" s="28" t="n">
        <v>10</v>
      </c>
      <c r="H537" s="29" t="n">
        <f aca="false">F537*G537</f>
        <v>84.1</v>
      </c>
      <c r="I537" s="30" t="n">
        <f aca="false">H537*1.23</f>
        <v>103.44</v>
      </c>
      <c r="J537" s="31" t="s">
        <v>3</v>
      </c>
      <c r="K537" s="32" t="s">
        <v>1507</v>
      </c>
    </row>
    <row r="538" s="33" customFormat="true" ht="15" hidden="false" customHeight="false" outlineLevel="0" collapsed="false">
      <c r="A538" s="25" t="s">
        <v>211</v>
      </c>
      <c r="B538" s="26" t="s">
        <v>287</v>
      </c>
      <c r="C538" s="27" t="s">
        <v>1453</v>
      </c>
      <c r="D538" s="28" t="s">
        <v>8</v>
      </c>
      <c r="E538" s="29" t="n">
        <v>5.83</v>
      </c>
      <c r="F538" s="29" t="n">
        <f aca="false">E538*$F$5</f>
        <v>5.89</v>
      </c>
      <c r="G538" s="28" t="n">
        <v>12</v>
      </c>
      <c r="H538" s="29" t="n">
        <f aca="false">F538*G538</f>
        <v>70.68</v>
      </c>
      <c r="I538" s="30" t="n">
        <f aca="false">H538*1.23</f>
        <v>86.94</v>
      </c>
      <c r="J538" s="31" t="s">
        <v>3</v>
      </c>
      <c r="K538" s="32" t="s">
        <v>1508</v>
      </c>
    </row>
    <row r="539" s="33" customFormat="true" ht="15" hidden="false" customHeight="false" outlineLevel="0" collapsed="false">
      <c r="A539" s="25" t="s">
        <v>215</v>
      </c>
      <c r="B539" s="26" t="s">
        <v>1509</v>
      </c>
      <c r="C539" s="27" t="s">
        <v>1510</v>
      </c>
      <c r="D539" s="28" t="s">
        <v>8</v>
      </c>
      <c r="E539" s="29" t="n">
        <v>21.66</v>
      </c>
      <c r="F539" s="29" t="n">
        <f aca="false">E539*$F$5</f>
        <v>21.88</v>
      </c>
      <c r="G539" s="28" t="n">
        <v>2</v>
      </c>
      <c r="H539" s="29" t="n">
        <f aca="false">F539*G539</f>
        <v>43.76</v>
      </c>
      <c r="I539" s="30" t="n">
        <f aca="false">H539*1.23</f>
        <v>53.82</v>
      </c>
      <c r="J539" s="31" t="s">
        <v>3</v>
      </c>
      <c r="K539" s="32" t="s">
        <v>1511</v>
      </c>
    </row>
    <row r="540" s="33" customFormat="true" ht="15" hidden="false" customHeight="false" outlineLevel="0" collapsed="false">
      <c r="A540" s="25" t="s">
        <v>218</v>
      </c>
      <c r="B540" s="26" t="s">
        <v>1509</v>
      </c>
      <c r="C540" s="27" t="s">
        <v>1512</v>
      </c>
      <c r="D540" s="28" t="s">
        <v>8</v>
      </c>
      <c r="E540" s="29" t="n">
        <v>21.66</v>
      </c>
      <c r="F540" s="29" t="n">
        <f aca="false">E540*$F$5</f>
        <v>21.88</v>
      </c>
      <c r="G540" s="28" t="n">
        <v>2</v>
      </c>
      <c r="H540" s="29" t="n">
        <f aca="false">F540*G540</f>
        <v>43.76</v>
      </c>
      <c r="I540" s="30" t="n">
        <f aca="false">H540*1.23</f>
        <v>53.82</v>
      </c>
      <c r="J540" s="31" t="s">
        <v>3</v>
      </c>
      <c r="K540" s="32" t="s">
        <v>1513</v>
      </c>
    </row>
    <row r="541" s="24" customFormat="true" ht="15" hidden="false" customHeight="false" outlineLevel="0" collapsed="false">
      <c r="A541" s="25" t="s">
        <v>221</v>
      </c>
      <c r="B541" s="26" t="s">
        <v>1514</v>
      </c>
      <c r="C541" s="83" t="s">
        <v>1515</v>
      </c>
      <c r="D541" s="81" t="s">
        <v>8</v>
      </c>
      <c r="E541" s="37" t="n">
        <v>32.49</v>
      </c>
      <c r="F541" s="37" t="n">
        <f aca="false">E541*$F$5</f>
        <v>32.81</v>
      </c>
      <c r="G541" s="81" t="n">
        <v>2</v>
      </c>
      <c r="H541" s="37" t="n">
        <f aca="false">F541*G541</f>
        <v>65.62</v>
      </c>
      <c r="I541" s="82" t="n">
        <f aca="false">H541*1.23</f>
        <v>80.71</v>
      </c>
      <c r="J541" s="22" t="s">
        <v>3</v>
      </c>
      <c r="K541" s="40"/>
    </row>
    <row r="542" s="24" customFormat="true" ht="15" hidden="false" customHeight="false" outlineLevel="0" collapsed="false">
      <c r="A542" s="25" t="s">
        <v>225</v>
      </c>
      <c r="B542" s="26" t="s">
        <v>1516</v>
      </c>
      <c r="C542" s="83" t="s">
        <v>1517</v>
      </c>
      <c r="D542" s="81" t="s">
        <v>8</v>
      </c>
      <c r="E542" s="37" t="n">
        <v>205.75</v>
      </c>
      <c r="F542" s="37" t="n">
        <v>356.78</v>
      </c>
      <c r="G542" s="81" t="n">
        <v>2</v>
      </c>
      <c r="H542" s="37" t="n">
        <f aca="false">F542*G542</f>
        <v>713.56</v>
      </c>
      <c r="I542" s="82" t="n">
        <f aca="false">H542*1.23</f>
        <v>877.68</v>
      </c>
      <c r="J542" s="22" t="s">
        <v>3</v>
      </c>
      <c r="K542" s="40"/>
    </row>
    <row r="543" s="33" customFormat="true" ht="15" hidden="false" customHeight="false" outlineLevel="0" collapsed="false">
      <c r="A543" s="25" t="s">
        <v>229</v>
      </c>
      <c r="B543" s="26" t="s">
        <v>1516</v>
      </c>
      <c r="C543" s="27" t="s">
        <v>1518</v>
      </c>
      <c r="D543" s="28" t="s">
        <v>8</v>
      </c>
      <c r="E543" s="29" t="n">
        <v>205.75</v>
      </c>
      <c r="F543" s="29" t="n">
        <v>376.7</v>
      </c>
      <c r="G543" s="28" t="n">
        <v>2</v>
      </c>
      <c r="H543" s="29" t="n">
        <f aca="false">F543*G543</f>
        <v>753.4</v>
      </c>
      <c r="I543" s="30" t="n">
        <f aca="false">H543*1.23</f>
        <v>926.68</v>
      </c>
      <c r="J543" s="31" t="s">
        <v>3</v>
      </c>
      <c r="K543" s="32" t="s">
        <v>1519</v>
      </c>
    </row>
    <row r="544" s="24" customFormat="true" ht="15" hidden="false" customHeight="false" outlineLevel="0" collapsed="false">
      <c r="A544" s="25" t="s">
        <v>232</v>
      </c>
      <c r="B544" s="26" t="s">
        <v>1520</v>
      </c>
      <c r="C544" s="27" t="s">
        <v>1521</v>
      </c>
      <c r="D544" s="81" t="s">
        <v>8</v>
      </c>
      <c r="E544" s="37" t="n">
        <v>116.62</v>
      </c>
      <c r="F544" s="37" t="n">
        <f aca="false">E544*$F$5</f>
        <v>117.79</v>
      </c>
      <c r="G544" s="81" t="n">
        <v>1</v>
      </c>
      <c r="H544" s="37" t="n">
        <f aca="false">F544*G544</f>
        <v>117.79</v>
      </c>
      <c r="I544" s="82" t="n">
        <f aca="false">H544*1.23</f>
        <v>144.88</v>
      </c>
      <c r="J544" s="22" t="s">
        <v>3</v>
      </c>
      <c r="K544" s="40"/>
    </row>
    <row r="545" s="33" customFormat="true" ht="15" hidden="false" customHeight="false" outlineLevel="0" collapsed="false">
      <c r="A545" s="25" t="s">
        <v>235</v>
      </c>
      <c r="B545" s="26" t="s">
        <v>1331</v>
      </c>
      <c r="C545" s="27" t="s">
        <v>1522</v>
      </c>
      <c r="D545" s="28" t="s">
        <v>8</v>
      </c>
      <c r="E545" s="29" t="n">
        <v>2082.52</v>
      </c>
      <c r="F545" s="29" t="n">
        <v>328.45</v>
      </c>
      <c r="G545" s="28" t="n">
        <v>2</v>
      </c>
      <c r="H545" s="29" t="n">
        <f aca="false">F545*G545</f>
        <v>656.9</v>
      </c>
      <c r="I545" s="30" t="n">
        <f aca="false">H545*1.23</f>
        <v>807.99</v>
      </c>
      <c r="J545" s="31" t="s">
        <v>3</v>
      </c>
      <c r="K545" s="32" t="s">
        <v>1523</v>
      </c>
    </row>
    <row r="546" s="24" customFormat="true" ht="15" hidden="false" customHeight="false" outlineLevel="0" collapsed="false">
      <c r="A546" s="25" t="s">
        <v>238</v>
      </c>
      <c r="B546" s="26" t="s">
        <v>1088</v>
      </c>
      <c r="C546" s="83" t="s">
        <v>1524</v>
      </c>
      <c r="D546" s="81" t="s">
        <v>8</v>
      </c>
      <c r="E546" s="37" t="n">
        <v>2082.52</v>
      </c>
      <c r="F546" s="37" t="n">
        <v>343.6</v>
      </c>
      <c r="G546" s="81" t="n">
        <v>2</v>
      </c>
      <c r="H546" s="37" t="n">
        <f aca="false">F546*G546</f>
        <v>687.2</v>
      </c>
      <c r="I546" s="82" t="n">
        <f aca="false">H546*1.23</f>
        <v>845.26</v>
      </c>
      <c r="J546" s="22" t="s">
        <v>3</v>
      </c>
      <c r="K546" s="40"/>
    </row>
    <row r="547" s="33" customFormat="true" ht="15" hidden="false" customHeight="false" outlineLevel="0" collapsed="false">
      <c r="A547" s="25" t="s">
        <v>241</v>
      </c>
      <c r="B547" s="26" t="s">
        <v>1525</v>
      </c>
      <c r="C547" s="27" t="s">
        <v>1526</v>
      </c>
      <c r="D547" s="28" t="s">
        <v>8</v>
      </c>
      <c r="E547" s="29" t="n">
        <v>2082.52</v>
      </c>
      <c r="F547" s="29" t="n">
        <f aca="false">E547*$F$5</f>
        <v>2103.35</v>
      </c>
      <c r="G547" s="28" t="n">
        <v>3</v>
      </c>
      <c r="H547" s="29" t="n">
        <f aca="false">F547*G547</f>
        <v>6310.05</v>
      </c>
      <c r="I547" s="30" t="n">
        <f aca="false">H547*1.23</f>
        <v>7761.36</v>
      </c>
      <c r="J547" s="31" t="s">
        <v>3</v>
      </c>
      <c r="K547" s="32" t="s">
        <v>1527</v>
      </c>
    </row>
    <row r="548" s="33" customFormat="true" ht="15" hidden="false" customHeight="false" outlineLevel="0" collapsed="false">
      <c r="A548" s="25" t="s">
        <v>244</v>
      </c>
      <c r="B548" s="26" t="s">
        <v>1528</v>
      </c>
      <c r="C548" s="27" t="s">
        <v>1529</v>
      </c>
      <c r="D548" s="28" t="s">
        <v>8</v>
      </c>
      <c r="E548" s="29" t="n">
        <v>541.46</v>
      </c>
      <c r="F548" s="29" t="n">
        <f aca="false">E548*$F$5</f>
        <v>546.87</v>
      </c>
      <c r="G548" s="28" t="n">
        <v>2</v>
      </c>
      <c r="H548" s="29" t="n">
        <f aca="false">F548*G548</f>
        <v>1093.74</v>
      </c>
      <c r="I548" s="30" t="n">
        <f aca="false">H548*1.23</f>
        <v>1345.3</v>
      </c>
      <c r="J548" s="31" t="s">
        <v>3</v>
      </c>
      <c r="K548" s="32" t="s">
        <v>1530</v>
      </c>
    </row>
    <row r="549" s="33" customFormat="true" ht="15" hidden="false" customHeight="false" outlineLevel="0" collapsed="false">
      <c r="A549" s="25" t="s">
        <v>247</v>
      </c>
      <c r="B549" s="26" t="s">
        <v>1531</v>
      </c>
      <c r="C549" s="27" t="s">
        <v>1532</v>
      </c>
      <c r="D549" s="28"/>
      <c r="E549" s="29"/>
      <c r="F549" s="29" t="n">
        <v>270.8</v>
      </c>
      <c r="G549" s="28" t="n">
        <v>3</v>
      </c>
      <c r="H549" s="29" t="n">
        <f aca="false">F549*G549</f>
        <v>812.4</v>
      </c>
      <c r="I549" s="30" t="n">
        <f aca="false">H549*1.23</f>
        <v>999.25</v>
      </c>
      <c r="J549" s="31"/>
      <c r="K549" s="32"/>
    </row>
    <row r="550" s="24" customFormat="true" ht="15" hidden="false" customHeight="false" outlineLevel="0" collapsed="false">
      <c r="A550" s="25" t="s">
        <v>250</v>
      </c>
      <c r="B550" s="26" t="s">
        <v>1533</v>
      </c>
      <c r="C550" s="83" t="s">
        <v>1534</v>
      </c>
      <c r="D550" s="81" t="s">
        <v>8</v>
      </c>
      <c r="E550" s="37" t="n">
        <v>541.46</v>
      </c>
      <c r="F550" s="37" t="n">
        <f aca="false">E550*$F$5</f>
        <v>546.87</v>
      </c>
      <c r="G550" s="81" t="n">
        <v>2</v>
      </c>
      <c r="H550" s="37" t="n">
        <f aca="false">F550*G550</f>
        <v>1093.74</v>
      </c>
      <c r="I550" s="82" t="n">
        <f aca="false">H550*1.23</f>
        <v>1345.3</v>
      </c>
      <c r="J550" s="22" t="s">
        <v>3</v>
      </c>
      <c r="K550" s="40"/>
    </row>
    <row r="551" s="33" customFormat="true" ht="15" hidden="false" customHeight="false" outlineLevel="0" collapsed="false">
      <c r="A551" s="25" t="s">
        <v>253</v>
      </c>
      <c r="B551" s="26" t="s">
        <v>1535</v>
      </c>
      <c r="C551" s="27" t="s">
        <v>1536</v>
      </c>
      <c r="D551" s="28" t="s">
        <v>8</v>
      </c>
      <c r="E551" s="29" t="n">
        <v>10</v>
      </c>
      <c r="F551" s="29" t="n">
        <f aca="false">E551*$F$5</f>
        <v>10.1</v>
      </c>
      <c r="G551" s="28" t="n">
        <v>8</v>
      </c>
      <c r="H551" s="29" t="n">
        <f aca="false">F551*G551</f>
        <v>80.8</v>
      </c>
      <c r="I551" s="30" t="n">
        <f aca="false">H551*1.23</f>
        <v>99.38</v>
      </c>
      <c r="J551" s="31" t="s">
        <v>3</v>
      </c>
      <c r="K551" s="32" t="s">
        <v>1537</v>
      </c>
    </row>
    <row r="552" s="33" customFormat="true" ht="15" hidden="false" customHeight="false" outlineLevel="0" collapsed="false">
      <c r="A552" s="25" t="s">
        <v>255</v>
      </c>
      <c r="B552" s="26" t="s">
        <v>1538</v>
      </c>
      <c r="C552" s="27" t="s">
        <v>1539</v>
      </c>
      <c r="D552" s="28" t="s">
        <v>8</v>
      </c>
      <c r="E552" s="29" t="n">
        <v>10</v>
      </c>
      <c r="F552" s="29" t="n">
        <f aca="false">E552*$F$5</f>
        <v>10.1</v>
      </c>
      <c r="G552" s="28" t="n">
        <v>6</v>
      </c>
      <c r="H552" s="29" t="n">
        <f aca="false">F552*G552</f>
        <v>60.6</v>
      </c>
      <c r="I552" s="30" t="n">
        <f aca="false">H552*1.23</f>
        <v>74.54</v>
      </c>
      <c r="J552" s="31" t="s">
        <v>3</v>
      </c>
      <c r="K552" s="32" t="s">
        <v>1540</v>
      </c>
    </row>
    <row r="553" s="33" customFormat="true" ht="15" hidden="false" customHeight="false" outlineLevel="0" collapsed="false">
      <c r="A553" s="25" t="s">
        <v>258</v>
      </c>
      <c r="B553" s="26" t="s">
        <v>1541</v>
      </c>
      <c r="C553" s="27" t="s">
        <v>1542</v>
      </c>
      <c r="D553" s="28" t="s">
        <v>8</v>
      </c>
      <c r="E553" s="29" t="n">
        <v>12.5</v>
      </c>
      <c r="F553" s="29" t="n">
        <f aca="false">E553*$F$5</f>
        <v>12.63</v>
      </c>
      <c r="G553" s="28" t="n">
        <v>6</v>
      </c>
      <c r="H553" s="29" t="n">
        <f aca="false">F553*G553</f>
        <v>75.78</v>
      </c>
      <c r="I553" s="30" t="n">
        <f aca="false">H553*1.23</f>
        <v>93.21</v>
      </c>
      <c r="J553" s="31" t="s">
        <v>3</v>
      </c>
      <c r="K553" s="32" t="s">
        <v>1543</v>
      </c>
    </row>
    <row r="554" s="33" customFormat="true" ht="15" hidden="false" customHeight="false" outlineLevel="0" collapsed="false">
      <c r="A554" s="25" t="s">
        <v>261</v>
      </c>
      <c r="B554" s="26" t="s">
        <v>1544</v>
      </c>
      <c r="C554" s="27" t="s">
        <v>1545</v>
      </c>
      <c r="D554" s="28" t="s">
        <v>8</v>
      </c>
      <c r="E554" s="29" t="n">
        <v>1332.81</v>
      </c>
      <c r="F554" s="29" t="n">
        <f aca="false">E554*$F$5</f>
        <v>1346.14</v>
      </c>
      <c r="G554" s="28" t="n">
        <v>1</v>
      </c>
      <c r="H554" s="29" t="n">
        <f aca="false">F554*G554</f>
        <v>1346.14</v>
      </c>
      <c r="I554" s="30" t="n">
        <f aca="false">H554*1.23</f>
        <v>1655.75</v>
      </c>
      <c r="J554" s="31" t="s">
        <v>3</v>
      </c>
      <c r="K554" s="32" t="s">
        <v>1098</v>
      </c>
    </row>
    <row r="555" s="33" customFormat="true" ht="15" hidden="false" customHeight="false" outlineLevel="0" collapsed="false">
      <c r="A555" s="25" t="s">
        <v>264</v>
      </c>
      <c r="B555" s="26" t="s">
        <v>1546</v>
      </c>
      <c r="C555" s="27" t="s">
        <v>1547</v>
      </c>
      <c r="D555" s="28" t="s">
        <v>8</v>
      </c>
      <c r="E555" s="29" t="n">
        <v>1332.81</v>
      </c>
      <c r="F555" s="29" t="n">
        <f aca="false">E555*$F$5</f>
        <v>1346.14</v>
      </c>
      <c r="G555" s="28" t="n">
        <v>1</v>
      </c>
      <c r="H555" s="29" t="n">
        <f aca="false">F555*G555</f>
        <v>1346.14</v>
      </c>
      <c r="I555" s="30" t="n">
        <f aca="false">H555*1.23</f>
        <v>1655.75</v>
      </c>
      <c r="J555" s="31" t="s">
        <v>3</v>
      </c>
      <c r="K555" s="32" t="s">
        <v>1548</v>
      </c>
    </row>
    <row r="556" s="33" customFormat="true" ht="15" hidden="false" customHeight="false" outlineLevel="0" collapsed="false">
      <c r="A556" s="25" t="s">
        <v>267</v>
      </c>
      <c r="B556" s="26" t="s">
        <v>1549</v>
      </c>
      <c r="C556" s="27" t="s">
        <v>1550</v>
      </c>
      <c r="D556" s="28" t="s">
        <v>8</v>
      </c>
      <c r="E556" s="29" t="n">
        <v>304.88</v>
      </c>
      <c r="F556" s="29" t="n">
        <f aca="false">E556*$F$5</f>
        <v>307.93</v>
      </c>
      <c r="G556" s="28" t="n">
        <v>2</v>
      </c>
      <c r="H556" s="29" t="n">
        <f aca="false">F556*G556</f>
        <v>615.86</v>
      </c>
      <c r="I556" s="30" t="n">
        <f aca="false">H556*1.23</f>
        <v>757.51</v>
      </c>
      <c r="J556" s="31" t="s">
        <v>3</v>
      </c>
      <c r="K556" s="32"/>
    </row>
    <row r="557" s="33" customFormat="true" ht="15" hidden="false" customHeight="false" outlineLevel="0" collapsed="false">
      <c r="A557" s="25" t="s">
        <v>270</v>
      </c>
      <c r="B557" s="26" t="s">
        <v>1551</v>
      </c>
      <c r="C557" s="27" t="s">
        <v>1552</v>
      </c>
      <c r="D557" s="28" t="s">
        <v>8</v>
      </c>
      <c r="E557" s="29" t="n">
        <v>15.24</v>
      </c>
      <c r="F557" s="29" t="n">
        <f aca="false">E557*$F$5</f>
        <v>15.39</v>
      </c>
      <c r="G557" s="28" t="n">
        <v>4</v>
      </c>
      <c r="H557" s="29" t="n">
        <f aca="false">F557*G557</f>
        <v>61.56</v>
      </c>
      <c r="I557" s="30" t="n">
        <f aca="false">H557*1.23</f>
        <v>75.72</v>
      </c>
      <c r="J557" s="31" t="s">
        <v>3</v>
      </c>
      <c r="K557" s="32" t="s">
        <v>1553</v>
      </c>
    </row>
    <row r="558" s="33" customFormat="true" ht="15" hidden="false" customHeight="false" outlineLevel="0" collapsed="false">
      <c r="A558" s="25" t="s">
        <v>273</v>
      </c>
      <c r="B558" s="26" t="s">
        <v>1554</v>
      </c>
      <c r="C558" s="27" t="s">
        <v>1555</v>
      </c>
      <c r="D558" s="28" t="s">
        <v>8</v>
      </c>
      <c r="E558" s="29" t="n">
        <v>11.66</v>
      </c>
      <c r="F558" s="29" t="n">
        <f aca="false">E558*$F$5</f>
        <v>11.78</v>
      </c>
      <c r="G558" s="28" t="n">
        <v>4</v>
      </c>
      <c r="H558" s="29" t="n">
        <f aca="false">F558*G558</f>
        <v>47.12</v>
      </c>
      <c r="I558" s="30" t="n">
        <f aca="false">H558*1.23</f>
        <v>57.96</v>
      </c>
      <c r="J558" s="31" t="s">
        <v>3</v>
      </c>
      <c r="K558" s="32" t="s">
        <v>1556</v>
      </c>
    </row>
    <row r="559" s="33" customFormat="true" ht="15" hidden="false" customHeight="false" outlineLevel="0" collapsed="false">
      <c r="A559" s="25" t="s">
        <v>276</v>
      </c>
      <c r="B559" s="26" t="s">
        <v>1557</v>
      </c>
      <c r="C559" s="27" t="s">
        <v>1558</v>
      </c>
      <c r="D559" s="28" t="s">
        <v>8</v>
      </c>
      <c r="E559" s="29" t="n">
        <v>11.66</v>
      </c>
      <c r="F559" s="29" t="n">
        <f aca="false">E559*$F$5</f>
        <v>11.78</v>
      </c>
      <c r="G559" s="28" t="n">
        <v>4</v>
      </c>
      <c r="H559" s="29" t="n">
        <f aca="false">F559*G559</f>
        <v>47.12</v>
      </c>
      <c r="I559" s="30" t="n">
        <f aca="false">H559*1.23</f>
        <v>57.96</v>
      </c>
      <c r="J559" s="31" t="s">
        <v>3</v>
      </c>
      <c r="K559" s="32" t="s">
        <v>1559</v>
      </c>
    </row>
    <row r="560" s="24" customFormat="true" ht="15" hidden="false" customHeight="false" outlineLevel="0" collapsed="false">
      <c r="A560" s="25" t="s">
        <v>280</v>
      </c>
      <c r="B560" s="26" t="s">
        <v>1560</v>
      </c>
      <c r="C560" s="83" t="s">
        <v>1561</v>
      </c>
      <c r="D560" s="81" t="s">
        <v>8</v>
      </c>
      <c r="E560" s="37" t="n">
        <v>19.99</v>
      </c>
      <c r="F560" s="37" t="n">
        <f aca="false">E560*$F$5</f>
        <v>20.19</v>
      </c>
      <c r="G560" s="81" t="n">
        <v>4</v>
      </c>
      <c r="H560" s="37" t="n">
        <f aca="false">F560*G560</f>
        <v>80.76</v>
      </c>
      <c r="I560" s="82" t="n">
        <f aca="false">H560*1.23</f>
        <v>99.33</v>
      </c>
      <c r="J560" s="22" t="s">
        <v>3</v>
      </c>
      <c r="K560" s="40"/>
    </row>
    <row r="561" s="33" customFormat="true" ht="15" hidden="false" customHeight="false" outlineLevel="0" collapsed="false">
      <c r="A561" s="25" t="s">
        <v>283</v>
      </c>
      <c r="B561" s="26" t="s">
        <v>1562</v>
      </c>
      <c r="C561" s="27" t="s">
        <v>1563</v>
      </c>
      <c r="D561" s="28" t="s">
        <v>8</v>
      </c>
      <c r="E561" s="29" t="n">
        <v>12.5</v>
      </c>
      <c r="F561" s="29" t="n">
        <v>45</v>
      </c>
      <c r="G561" s="28" t="n">
        <v>4</v>
      </c>
      <c r="H561" s="29" t="n">
        <f aca="false">F561*G561</f>
        <v>180</v>
      </c>
      <c r="I561" s="30" t="n">
        <f aca="false">H561*1.23</f>
        <v>221.4</v>
      </c>
      <c r="J561" s="31" t="s">
        <v>3</v>
      </c>
      <c r="K561" s="32" t="s">
        <v>1523</v>
      </c>
    </row>
    <row r="562" s="33" customFormat="true" ht="15" hidden="false" customHeight="false" outlineLevel="0" collapsed="false">
      <c r="A562" s="25" t="s">
        <v>286</v>
      </c>
      <c r="B562" s="26" t="s">
        <v>802</v>
      </c>
      <c r="C562" s="27" t="s">
        <v>1042</v>
      </c>
      <c r="D562" s="28" t="s">
        <v>8</v>
      </c>
      <c r="E562" s="29" t="n">
        <v>12.5</v>
      </c>
      <c r="F562" s="29" t="n">
        <v>45</v>
      </c>
      <c r="G562" s="28" t="n">
        <v>1</v>
      </c>
      <c r="H562" s="29" t="n">
        <f aca="false">F562*G562</f>
        <v>45</v>
      </c>
      <c r="I562" s="30" t="n">
        <f aca="false">H562*1.23</f>
        <v>55.35</v>
      </c>
      <c r="J562" s="31" t="s">
        <v>3</v>
      </c>
      <c r="K562" s="32"/>
    </row>
    <row r="563" s="33" customFormat="true" ht="15" hidden="false" customHeight="false" outlineLevel="0" collapsed="false">
      <c r="A563" s="25" t="s">
        <v>289</v>
      </c>
      <c r="B563" s="26" t="s">
        <v>1564</v>
      </c>
      <c r="C563" s="27" t="s">
        <v>1565</v>
      </c>
      <c r="D563" s="28" t="s">
        <v>8</v>
      </c>
      <c r="E563" s="29" t="n">
        <v>12.5</v>
      </c>
      <c r="F563" s="29" t="n">
        <v>367.24</v>
      </c>
      <c r="G563" s="28" t="n">
        <v>2</v>
      </c>
      <c r="H563" s="29" t="n">
        <f aca="false">F563*G563</f>
        <v>734.48</v>
      </c>
      <c r="I563" s="30" t="n">
        <f aca="false">H563*1.23</f>
        <v>903.41</v>
      </c>
      <c r="J563" s="31" t="s">
        <v>3</v>
      </c>
      <c r="K563" s="32"/>
    </row>
    <row r="564" s="33" customFormat="true" ht="15" hidden="false" customHeight="false" outlineLevel="0" collapsed="false">
      <c r="A564" s="25" t="s">
        <v>293</v>
      </c>
      <c r="B564" s="26" t="s">
        <v>1564</v>
      </c>
      <c r="C564" s="27" t="s">
        <v>1566</v>
      </c>
      <c r="D564" s="28" t="s">
        <v>1308</v>
      </c>
      <c r="E564" s="29"/>
      <c r="F564" s="29" t="n">
        <v>367.24</v>
      </c>
      <c r="G564" s="28" t="n">
        <v>2</v>
      </c>
      <c r="H564" s="29" t="n">
        <f aca="false">F564*G564</f>
        <v>734.48</v>
      </c>
      <c r="I564" s="30" t="n">
        <f aca="false">H564*1.23</f>
        <v>903.41</v>
      </c>
      <c r="J564" s="31"/>
      <c r="K564" s="32"/>
    </row>
    <row r="565" s="33" customFormat="true" ht="15" hidden="false" customHeight="false" outlineLevel="0" collapsed="false">
      <c r="A565" s="25" t="s">
        <v>296</v>
      </c>
      <c r="B565" s="26" t="s">
        <v>1567</v>
      </c>
      <c r="C565" s="27" t="s">
        <v>1568</v>
      </c>
      <c r="D565" s="28" t="s">
        <v>8</v>
      </c>
      <c r="E565" s="29" t="n">
        <v>12.5</v>
      </c>
      <c r="F565" s="29" t="n">
        <v>540.38</v>
      </c>
      <c r="G565" s="28" t="n">
        <v>2</v>
      </c>
      <c r="H565" s="29" t="n">
        <f aca="false">F565*G565</f>
        <v>1080.76</v>
      </c>
      <c r="I565" s="30" t="n">
        <f aca="false">H565*1.23</f>
        <v>1329.33</v>
      </c>
      <c r="J565" s="31" t="s">
        <v>3</v>
      </c>
      <c r="K565" s="32" t="s">
        <v>1569</v>
      </c>
    </row>
    <row r="566" s="33" customFormat="true" ht="15" hidden="false" customHeight="false" outlineLevel="0" collapsed="false">
      <c r="A566" s="25" t="s">
        <v>299</v>
      </c>
      <c r="B566" s="26" t="s">
        <v>1570</v>
      </c>
      <c r="C566" s="27" t="s">
        <v>1571</v>
      </c>
      <c r="D566" s="28" t="s">
        <v>1308</v>
      </c>
      <c r="E566" s="29"/>
      <c r="F566" s="29" t="n">
        <v>420.2</v>
      </c>
      <c r="G566" s="28" t="n">
        <v>3</v>
      </c>
      <c r="H566" s="29" t="n">
        <f aca="false">F566*G566</f>
        <v>1260.6</v>
      </c>
      <c r="I566" s="30" t="n">
        <f aca="false">H566*1.23</f>
        <v>1550.54</v>
      </c>
      <c r="J566" s="31"/>
      <c r="K566" s="32"/>
    </row>
    <row r="567" s="33" customFormat="true" ht="15" hidden="false" customHeight="false" outlineLevel="0" collapsed="false">
      <c r="A567" s="25" t="s">
        <v>302</v>
      </c>
      <c r="B567" s="26" t="s">
        <v>1572</v>
      </c>
      <c r="C567" s="27" t="s">
        <v>1573</v>
      </c>
      <c r="D567" s="28" t="s">
        <v>8</v>
      </c>
      <c r="E567" s="29" t="n">
        <v>12.5</v>
      </c>
      <c r="F567" s="29" t="n">
        <f aca="false">E567*$F$5</f>
        <v>12.63</v>
      </c>
      <c r="G567" s="28" t="n">
        <v>4</v>
      </c>
      <c r="H567" s="29" t="n">
        <f aca="false">F567*G567</f>
        <v>50.52</v>
      </c>
      <c r="I567" s="30" t="n">
        <f aca="false">H567*1.23</f>
        <v>62.14</v>
      </c>
      <c r="J567" s="31"/>
      <c r="K567" s="32"/>
    </row>
    <row r="568" s="33" customFormat="true" ht="15" hidden="false" customHeight="false" outlineLevel="0" collapsed="false">
      <c r="A568" s="25" t="s">
        <v>305</v>
      </c>
      <c r="B568" s="26" t="s">
        <v>1574</v>
      </c>
      <c r="C568" s="27" t="s">
        <v>1575</v>
      </c>
      <c r="D568" s="28" t="s">
        <v>8</v>
      </c>
      <c r="E568" s="29" t="n">
        <v>12.5</v>
      </c>
      <c r="F568" s="29" t="n">
        <v>18.9</v>
      </c>
      <c r="G568" s="28" t="n">
        <v>4</v>
      </c>
      <c r="H568" s="29" t="n">
        <f aca="false">F568*G568</f>
        <v>75.6</v>
      </c>
      <c r="I568" s="30" t="n">
        <f aca="false">H568*1.23</f>
        <v>92.99</v>
      </c>
      <c r="J568" s="31"/>
      <c r="K568" s="32" t="s">
        <v>1576</v>
      </c>
    </row>
    <row r="569" s="33" customFormat="true" ht="14.25" hidden="false" customHeight="true" outlineLevel="0" collapsed="false">
      <c r="A569" s="25" t="s">
        <v>309</v>
      </c>
      <c r="B569" s="26" t="s">
        <v>1577</v>
      </c>
      <c r="C569" s="27" t="s">
        <v>1578</v>
      </c>
      <c r="D569" s="28" t="s">
        <v>8</v>
      </c>
      <c r="E569" s="29" t="n">
        <v>12.5</v>
      </c>
      <c r="F569" s="29" t="n">
        <v>18.9</v>
      </c>
      <c r="G569" s="28" t="n">
        <v>4</v>
      </c>
      <c r="H569" s="29" t="n">
        <f aca="false">F569*G569</f>
        <v>75.6</v>
      </c>
      <c r="I569" s="30" t="n">
        <f aca="false">H569*1.23</f>
        <v>92.99</v>
      </c>
      <c r="J569" s="31"/>
      <c r="K569" s="32"/>
    </row>
    <row r="570" s="33" customFormat="true" ht="14.25" hidden="false" customHeight="true" outlineLevel="0" collapsed="false">
      <c r="A570" s="25" t="s">
        <v>312</v>
      </c>
      <c r="B570" s="26" t="s">
        <v>410</v>
      </c>
      <c r="C570" s="27" t="s">
        <v>1100</v>
      </c>
      <c r="D570" s="28" t="s">
        <v>8</v>
      </c>
      <c r="E570" s="29" t="n">
        <v>12.5</v>
      </c>
      <c r="F570" s="29" t="n">
        <v>16.4</v>
      </c>
      <c r="G570" s="28" t="n">
        <v>4</v>
      </c>
      <c r="H570" s="29" t="n">
        <f aca="false">F570*G570</f>
        <v>65.6</v>
      </c>
      <c r="I570" s="30" t="n">
        <f aca="false">H570*1.23</f>
        <v>80.69</v>
      </c>
      <c r="J570" s="31"/>
      <c r="K570" s="32" t="s">
        <v>1579</v>
      </c>
    </row>
    <row r="571" s="33" customFormat="true" ht="14.25" hidden="false" customHeight="true" outlineLevel="0" collapsed="false">
      <c r="A571" s="25" t="s">
        <v>315</v>
      </c>
      <c r="B571" s="26" t="s">
        <v>1580</v>
      </c>
      <c r="C571" s="27" t="s">
        <v>1581</v>
      </c>
      <c r="D571" s="28" t="s">
        <v>8</v>
      </c>
      <c r="E571" s="29" t="n">
        <v>12.5</v>
      </c>
      <c r="F571" s="29" t="n">
        <v>21.12</v>
      </c>
      <c r="G571" s="28" t="n">
        <v>4</v>
      </c>
      <c r="H571" s="29" t="n">
        <f aca="false">F571*G571</f>
        <v>84.48</v>
      </c>
      <c r="I571" s="30" t="n">
        <f aca="false">H571*1.23</f>
        <v>103.91</v>
      </c>
      <c r="J571" s="31"/>
      <c r="K571" s="32" t="s">
        <v>1582</v>
      </c>
    </row>
    <row r="572" s="33" customFormat="true" ht="15" hidden="false" customHeight="false" outlineLevel="0" collapsed="false">
      <c r="A572" s="25" t="s">
        <v>317</v>
      </c>
      <c r="B572" s="26" t="s">
        <v>1583</v>
      </c>
      <c r="C572" s="27" t="s">
        <v>1584</v>
      </c>
      <c r="D572" s="28" t="s">
        <v>8</v>
      </c>
      <c r="E572" s="29" t="n">
        <v>41.65</v>
      </c>
      <c r="F572" s="29" t="n">
        <v>21.12</v>
      </c>
      <c r="G572" s="28" t="n">
        <v>4</v>
      </c>
      <c r="H572" s="29" t="n">
        <f aca="false">F572*G572</f>
        <v>84.48</v>
      </c>
      <c r="I572" s="30" t="n">
        <f aca="false">H572*1.23</f>
        <v>103.91</v>
      </c>
      <c r="J572" s="31" t="s">
        <v>3</v>
      </c>
      <c r="K572" s="32" t="s">
        <v>1585</v>
      </c>
    </row>
    <row r="573" s="33" customFormat="true" ht="15" hidden="false" customHeight="false" outlineLevel="0" collapsed="false">
      <c r="A573" s="25" t="s">
        <v>321</v>
      </c>
      <c r="B573" s="26" t="s">
        <v>1583</v>
      </c>
      <c r="C573" s="27" t="s">
        <v>1586</v>
      </c>
      <c r="D573" s="28" t="s">
        <v>8</v>
      </c>
      <c r="E573" s="29" t="n">
        <v>41.65</v>
      </c>
      <c r="F573" s="29" t="n">
        <f aca="false">E573*$F$5</f>
        <v>42.07</v>
      </c>
      <c r="G573" s="28" t="n">
        <v>2</v>
      </c>
      <c r="H573" s="29" t="n">
        <f aca="false">F573*G573</f>
        <v>84.14</v>
      </c>
      <c r="I573" s="30" t="n">
        <f aca="false">H573*1.23</f>
        <v>103.49</v>
      </c>
      <c r="J573" s="31" t="s">
        <v>3</v>
      </c>
      <c r="K573" s="32"/>
    </row>
    <row r="574" s="33" customFormat="true" ht="15" hidden="false" customHeight="false" outlineLevel="0" collapsed="false">
      <c r="A574" s="25" t="s">
        <v>325</v>
      </c>
      <c r="B574" s="26" t="s">
        <v>1587</v>
      </c>
      <c r="C574" s="27" t="s">
        <v>1588</v>
      </c>
      <c r="D574" s="28" t="s">
        <v>8</v>
      </c>
      <c r="E574" s="29" t="n">
        <v>26.66</v>
      </c>
      <c r="F574" s="29" t="n">
        <f aca="false">E574*$F$5</f>
        <v>26.93</v>
      </c>
      <c r="G574" s="28" t="n">
        <v>2</v>
      </c>
      <c r="H574" s="29" t="n">
        <f aca="false">F574*G574</f>
        <v>53.86</v>
      </c>
      <c r="I574" s="30" t="n">
        <f aca="false">H574*1.23</f>
        <v>66.25</v>
      </c>
      <c r="J574" s="31" t="s">
        <v>3</v>
      </c>
      <c r="K574" s="32" t="s">
        <v>1589</v>
      </c>
    </row>
    <row r="575" s="33" customFormat="true" ht="15" hidden="false" customHeight="false" outlineLevel="0" collapsed="false">
      <c r="A575" s="25" t="s">
        <v>328</v>
      </c>
      <c r="B575" s="26" t="s">
        <v>1590</v>
      </c>
      <c r="C575" s="27" t="s">
        <v>1591</v>
      </c>
      <c r="D575" s="28" t="s">
        <v>8</v>
      </c>
      <c r="E575" s="29" t="n">
        <v>26.66</v>
      </c>
      <c r="F575" s="29" t="n">
        <v>48.2</v>
      </c>
      <c r="G575" s="28" t="n">
        <v>4</v>
      </c>
      <c r="H575" s="29" t="n">
        <f aca="false">F575*G575</f>
        <v>192.8</v>
      </c>
      <c r="I575" s="30" t="n">
        <f aca="false">H575*1.23</f>
        <v>237.14</v>
      </c>
      <c r="J575" s="31" t="s">
        <v>3</v>
      </c>
      <c r="K575" s="32"/>
    </row>
    <row r="576" s="33" customFormat="true" ht="15" hidden="false" customHeight="false" outlineLevel="0" collapsed="false">
      <c r="A576" s="25" t="s">
        <v>331</v>
      </c>
      <c r="B576" s="26" t="s">
        <v>1592</v>
      </c>
      <c r="C576" s="27" t="s">
        <v>1534</v>
      </c>
      <c r="D576" s="28" t="s">
        <v>8</v>
      </c>
      <c r="E576" s="29" t="n">
        <v>26.66</v>
      </c>
      <c r="F576" s="29" t="n">
        <v>550.2</v>
      </c>
      <c r="G576" s="28" t="n">
        <v>2</v>
      </c>
      <c r="H576" s="29" t="n">
        <f aca="false">F576*G576</f>
        <v>1100.4</v>
      </c>
      <c r="I576" s="30" t="n">
        <f aca="false">H576*1.23</f>
        <v>1353.49</v>
      </c>
      <c r="J576" s="31" t="s">
        <v>3</v>
      </c>
      <c r="K576" s="32"/>
    </row>
    <row r="577" s="33" customFormat="true" ht="15" hidden="false" customHeight="false" outlineLevel="0" collapsed="false">
      <c r="A577" s="25" t="s">
        <v>334</v>
      </c>
      <c r="B577" s="26" t="s">
        <v>1593</v>
      </c>
      <c r="C577" s="27" t="s">
        <v>1594</v>
      </c>
      <c r="D577" s="28" t="s">
        <v>8</v>
      </c>
      <c r="E577" s="29" t="n">
        <v>26.66</v>
      </c>
      <c r="F577" s="29" t="n">
        <v>38.56</v>
      </c>
      <c r="G577" s="28" t="n">
        <v>6</v>
      </c>
      <c r="H577" s="29" t="n">
        <f aca="false">F577*G577</f>
        <v>231.36</v>
      </c>
      <c r="I577" s="30" t="n">
        <f aca="false">H577*1.23</f>
        <v>284.57</v>
      </c>
      <c r="J577" s="31" t="s">
        <v>3</v>
      </c>
      <c r="K577" s="32" t="s">
        <v>1595</v>
      </c>
    </row>
    <row r="578" s="33" customFormat="true" ht="15" hidden="false" customHeight="false" outlineLevel="0" collapsed="false">
      <c r="A578" s="25" t="s">
        <v>338</v>
      </c>
      <c r="B578" s="26" t="s">
        <v>1596</v>
      </c>
      <c r="C578" s="27" t="s">
        <v>1597</v>
      </c>
      <c r="D578" s="28" t="s">
        <v>8</v>
      </c>
      <c r="E578" s="29" t="n">
        <v>26.66</v>
      </c>
      <c r="F578" s="29" t="n">
        <v>38.56</v>
      </c>
      <c r="G578" s="28" t="n">
        <v>6</v>
      </c>
      <c r="H578" s="29" t="n">
        <f aca="false">F578*G578</f>
        <v>231.36</v>
      </c>
      <c r="I578" s="30" t="n">
        <f aca="false">H578*1.23</f>
        <v>284.57</v>
      </c>
      <c r="J578" s="31" t="s">
        <v>3</v>
      </c>
      <c r="K578" s="32" t="s">
        <v>1598</v>
      </c>
    </row>
    <row r="579" s="33" customFormat="true" ht="15" hidden="false" customHeight="false" outlineLevel="0" collapsed="false">
      <c r="A579" s="25" t="s">
        <v>342</v>
      </c>
      <c r="B579" s="26" t="s">
        <v>1599</v>
      </c>
      <c r="C579" s="27" t="s">
        <v>1600</v>
      </c>
      <c r="D579" s="28" t="s">
        <v>8</v>
      </c>
      <c r="E579" s="29" t="n">
        <v>26.66</v>
      </c>
      <c r="F579" s="29" t="n">
        <v>36.28</v>
      </c>
      <c r="G579" s="28" t="n">
        <v>2</v>
      </c>
      <c r="H579" s="29" t="n">
        <f aca="false">F579*G579</f>
        <v>72.56</v>
      </c>
      <c r="I579" s="30" t="n">
        <f aca="false">H579*1.23</f>
        <v>89.25</v>
      </c>
      <c r="J579" s="31" t="s">
        <v>3</v>
      </c>
      <c r="K579" s="32" t="s">
        <v>1601</v>
      </c>
    </row>
    <row r="580" s="33" customFormat="true" ht="15" hidden="false" customHeight="false" outlineLevel="0" collapsed="false">
      <c r="A580" s="25" t="s">
        <v>346</v>
      </c>
      <c r="B580" s="26" t="s">
        <v>1602</v>
      </c>
      <c r="C580" s="27" t="s">
        <v>1603</v>
      </c>
      <c r="D580" s="28" t="s">
        <v>8</v>
      </c>
      <c r="E580" s="29" t="n">
        <v>26.66</v>
      </c>
      <c r="F580" s="29" t="n">
        <v>41.24</v>
      </c>
      <c r="G580" s="28" t="n">
        <v>4</v>
      </c>
      <c r="H580" s="29" t="n">
        <f aca="false">F580*G580</f>
        <v>164.96</v>
      </c>
      <c r="I580" s="30" t="n">
        <f aca="false">H580*1.23</f>
        <v>202.9</v>
      </c>
      <c r="J580" s="31" t="s">
        <v>3</v>
      </c>
      <c r="K580" s="32"/>
    </row>
    <row r="581" s="33" customFormat="true" ht="15" hidden="false" customHeight="false" outlineLevel="0" collapsed="false">
      <c r="A581" s="25" t="s">
        <v>349</v>
      </c>
      <c r="B581" s="26" t="s">
        <v>1604</v>
      </c>
      <c r="C581" s="27" t="s">
        <v>1605</v>
      </c>
      <c r="D581" s="28" t="s">
        <v>8</v>
      </c>
      <c r="E581" s="29" t="n">
        <v>299.88</v>
      </c>
      <c r="F581" s="29" t="n">
        <f aca="false">E581*$F$5</f>
        <v>302.88</v>
      </c>
      <c r="G581" s="28" t="n">
        <v>2</v>
      </c>
      <c r="H581" s="29" t="n">
        <f aca="false">F581*G581</f>
        <v>605.76</v>
      </c>
      <c r="I581" s="30" t="n">
        <f aca="false">H581*1.23</f>
        <v>745.08</v>
      </c>
      <c r="J581" s="31" t="s">
        <v>3</v>
      </c>
      <c r="K581" s="32"/>
    </row>
    <row r="582" s="33" customFormat="true" ht="15" hidden="false" customHeight="false" outlineLevel="0" collapsed="false">
      <c r="A582" s="25" t="s">
        <v>352</v>
      </c>
      <c r="B582" s="26" t="s">
        <v>1606</v>
      </c>
      <c r="C582" s="27" t="s">
        <v>1453</v>
      </c>
      <c r="D582" s="28" t="s">
        <v>8</v>
      </c>
      <c r="E582" s="29" t="n">
        <v>108.29</v>
      </c>
      <c r="F582" s="29" t="n">
        <f aca="false">E582*$F$5</f>
        <v>109.37</v>
      </c>
      <c r="G582" s="28" t="n">
        <v>2</v>
      </c>
      <c r="H582" s="29" t="n">
        <f aca="false">F582*G582</f>
        <v>218.74</v>
      </c>
      <c r="I582" s="30" t="n">
        <f aca="false">H582*1.23</f>
        <v>269.05</v>
      </c>
      <c r="J582" s="31" t="s">
        <v>3</v>
      </c>
      <c r="K582" s="32" t="s">
        <v>1607</v>
      </c>
    </row>
    <row r="583" s="33" customFormat="true" ht="15" hidden="false" customHeight="false" outlineLevel="0" collapsed="false">
      <c r="A583" s="25" t="s">
        <v>355</v>
      </c>
      <c r="B583" s="26" t="s">
        <v>1608</v>
      </c>
      <c r="C583" s="27" t="s">
        <v>1609</v>
      </c>
      <c r="D583" s="28" t="s">
        <v>1308</v>
      </c>
      <c r="E583" s="29"/>
      <c r="F583" s="29" t="n">
        <v>110.2</v>
      </c>
      <c r="G583" s="28" t="n">
        <v>4</v>
      </c>
      <c r="H583" s="29" t="n">
        <f aca="false">F583*G583</f>
        <v>440.8</v>
      </c>
      <c r="I583" s="30" t="n">
        <f aca="false">H583*1.23</f>
        <v>542.18</v>
      </c>
      <c r="J583" s="31"/>
      <c r="K583" s="32"/>
    </row>
    <row r="584" s="24" customFormat="true" ht="15" hidden="false" customHeight="false" outlineLevel="0" collapsed="false">
      <c r="A584" s="25" t="s">
        <v>356</v>
      </c>
      <c r="B584" s="26" t="s">
        <v>1610</v>
      </c>
      <c r="C584" s="83" t="s">
        <v>1130</v>
      </c>
      <c r="D584" s="81" t="s">
        <v>8</v>
      </c>
      <c r="E584" s="37" t="n">
        <v>108.29</v>
      </c>
      <c r="F584" s="37" t="n">
        <f aca="false">E584*$F$5</f>
        <v>109.37</v>
      </c>
      <c r="G584" s="81" t="n">
        <v>2</v>
      </c>
      <c r="H584" s="37" t="n">
        <f aca="false">F584*G584</f>
        <v>218.74</v>
      </c>
      <c r="I584" s="82" t="n">
        <f aca="false">H584*1.23</f>
        <v>269.05</v>
      </c>
      <c r="J584" s="22" t="s">
        <v>3</v>
      </c>
      <c r="K584" s="40"/>
    </row>
    <row r="585" s="33" customFormat="true" ht="15" hidden="false" customHeight="false" outlineLevel="0" collapsed="false">
      <c r="A585" s="25" t="s">
        <v>359</v>
      </c>
      <c r="B585" s="26" t="s">
        <v>1611</v>
      </c>
      <c r="C585" s="27" t="s">
        <v>1612</v>
      </c>
      <c r="D585" s="28" t="s">
        <v>8</v>
      </c>
      <c r="E585" s="29" t="n">
        <v>29.99</v>
      </c>
      <c r="F585" s="29" t="n">
        <f aca="false">E585*$F$5</f>
        <v>30.29</v>
      </c>
      <c r="G585" s="28" t="n">
        <v>6</v>
      </c>
      <c r="H585" s="29" t="n">
        <f aca="false">F585*G585</f>
        <v>181.74</v>
      </c>
      <c r="I585" s="30" t="n">
        <f aca="false">H585*1.23</f>
        <v>223.54</v>
      </c>
      <c r="J585" s="31" t="s">
        <v>3</v>
      </c>
      <c r="K585" s="32"/>
    </row>
    <row r="586" s="33" customFormat="true" ht="15" hidden="false" customHeight="false" outlineLevel="0" collapsed="false">
      <c r="A586" s="25" t="s">
        <v>363</v>
      </c>
      <c r="B586" s="26" t="s">
        <v>1334</v>
      </c>
      <c r="C586" s="27" t="s">
        <v>1613</v>
      </c>
      <c r="D586" s="28" t="s">
        <v>8</v>
      </c>
      <c r="E586" s="29" t="n">
        <v>666.41</v>
      </c>
      <c r="F586" s="29" t="n">
        <f aca="false">E586*$F$5</f>
        <v>673.07</v>
      </c>
      <c r="G586" s="28" t="n">
        <v>2</v>
      </c>
      <c r="H586" s="29" t="n">
        <f aca="false">F586*G586</f>
        <v>1346.14</v>
      </c>
      <c r="I586" s="30" t="n">
        <f aca="false">H586*1.23</f>
        <v>1655.75</v>
      </c>
      <c r="J586" s="31" t="s">
        <v>3</v>
      </c>
      <c r="K586" s="32" t="s">
        <v>1614</v>
      </c>
    </row>
    <row r="587" s="33" customFormat="true" ht="15" hidden="false" customHeight="false" outlineLevel="0" collapsed="false">
      <c r="A587" s="25" t="s">
        <v>365</v>
      </c>
      <c r="B587" s="26" t="s">
        <v>1336</v>
      </c>
      <c r="C587" s="27" t="s">
        <v>1615</v>
      </c>
      <c r="D587" s="28" t="s">
        <v>8</v>
      </c>
      <c r="E587" s="29" t="n">
        <v>666.41</v>
      </c>
      <c r="F587" s="29" t="n">
        <f aca="false">E587*$F$5</f>
        <v>673.07</v>
      </c>
      <c r="G587" s="28" t="n">
        <v>2</v>
      </c>
      <c r="H587" s="29" t="n">
        <f aca="false">F587*G587</f>
        <v>1346.14</v>
      </c>
      <c r="I587" s="30" t="n">
        <f aca="false">H587*1.23</f>
        <v>1655.75</v>
      </c>
      <c r="J587" s="31" t="s">
        <v>3</v>
      </c>
      <c r="K587" s="32" t="s">
        <v>1616</v>
      </c>
    </row>
    <row r="588" s="33" customFormat="true" ht="15" hidden="false" customHeight="false" outlineLevel="0" collapsed="false">
      <c r="A588" s="25" t="s">
        <v>368</v>
      </c>
      <c r="B588" s="26" t="s">
        <v>1617</v>
      </c>
      <c r="C588" s="27" t="s">
        <v>1618</v>
      </c>
      <c r="D588" s="28" t="s">
        <v>8</v>
      </c>
      <c r="E588" s="29" t="n">
        <v>208.25</v>
      </c>
      <c r="F588" s="29" t="n">
        <f aca="false">E588*$F$5</f>
        <v>210.33</v>
      </c>
      <c r="G588" s="28" t="n">
        <v>4</v>
      </c>
      <c r="H588" s="29" t="n">
        <f aca="false">F588*G588</f>
        <v>841.32</v>
      </c>
      <c r="I588" s="30" t="n">
        <f aca="false">H588*1.23</f>
        <v>1034.82</v>
      </c>
      <c r="J588" s="31" t="s">
        <v>3</v>
      </c>
      <c r="K588" s="32"/>
    </row>
    <row r="589" s="33" customFormat="true" ht="15" hidden="false" customHeight="false" outlineLevel="0" collapsed="false">
      <c r="A589" s="25" t="s">
        <v>371</v>
      </c>
      <c r="B589" s="26" t="s">
        <v>1619</v>
      </c>
      <c r="C589" s="27" t="s">
        <v>1137</v>
      </c>
      <c r="D589" s="28" t="s">
        <v>8</v>
      </c>
      <c r="E589" s="29" t="n">
        <v>299.88</v>
      </c>
      <c r="F589" s="29" t="n">
        <f aca="false">E589*$F$5</f>
        <v>302.88</v>
      </c>
      <c r="G589" s="28" t="n">
        <v>2</v>
      </c>
      <c r="H589" s="29" t="n">
        <f aca="false">F589*G589</f>
        <v>605.76</v>
      </c>
      <c r="I589" s="30" t="n">
        <f aca="false">H589*1.23</f>
        <v>745.08</v>
      </c>
      <c r="J589" s="31" t="s">
        <v>3</v>
      </c>
      <c r="K589" s="32" t="s">
        <v>1620</v>
      </c>
    </row>
    <row r="590" s="33" customFormat="true" ht="15" hidden="false" customHeight="false" outlineLevel="0" collapsed="false">
      <c r="A590" s="25" t="s">
        <v>374</v>
      </c>
      <c r="B590" s="26" t="s">
        <v>1621</v>
      </c>
      <c r="C590" s="27" t="s">
        <v>1622</v>
      </c>
      <c r="D590" s="28" t="s">
        <v>8</v>
      </c>
      <c r="E590" s="29" t="n">
        <v>55.81</v>
      </c>
      <c r="F590" s="29" t="n">
        <f aca="false">E590*$F$5</f>
        <v>56.37</v>
      </c>
      <c r="G590" s="28" t="n">
        <v>4</v>
      </c>
      <c r="H590" s="29" t="n">
        <f aca="false">F590*G590</f>
        <v>225.48</v>
      </c>
      <c r="I590" s="30" t="n">
        <f aca="false">H590*1.23</f>
        <v>277.34</v>
      </c>
      <c r="J590" s="31" t="s">
        <v>3</v>
      </c>
      <c r="K590" s="32" t="s">
        <v>1623</v>
      </c>
    </row>
    <row r="591" s="33" customFormat="true" ht="15" hidden="false" customHeight="false" outlineLevel="0" collapsed="false">
      <c r="A591" s="25" t="s">
        <v>377</v>
      </c>
      <c r="B591" s="26" t="s">
        <v>1624</v>
      </c>
      <c r="C591" s="27" t="s">
        <v>1625</v>
      </c>
      <c r="D591" s="28" t="s">
        <v>8</v>
      </c>
      <c r="E591" s="29" t="n">
        <v>47.48</v>
      </c>
      <c r="F591" s="29" t="n">
        <f aca="false">E591*$F$5</f>
        <v>47.95</v>
      </c>
      <c r="G591" s="28" t="n">
        <v>4</v>
      </c>
      <c r="H591" s="29" t="n">
        <f aca="false">F591*G591</f>
        <v>191.8</v>
      </c>
      <c r="I591" s="30" t="n">
        <f aca="false">H591*1.23</f>
        <v>235.91</v>
      </c>
      <c r="J591" s="31" t="s">
        <v>3</v>
      </c>
      <c r="K591" s="32"/>
    </row>
    <row r="592" s="33" customFormat="true" ht="30" hidden="false" customHeight="false" outlineLevel="0" collapsed="false">
      <c r="A592" s="25" t="s">
        <v>380</v>
      </c>
      <c r="B592" s="26" t="s">
        <v>1626</v>
      </c>
      <c r="C592" s="27" t="s">
        <v>1627</v>
      </c>
      <c r="D592" s="28" t="s">
        <v>8</v>
      </c>
      <c r="E592" s="29" t="n">
        <v>249.9</v>
      </c>
      <c r="F592" s="29" t="n">
        <f aca="false">E592*$F$5</f>
        <v>252.4</v>
      </c>
      <c r="G592" s="28" t="n">
        <v>4</v>
      </c>
      <c r="H592" s="29" t="n">
        <f aca="false">F592*G592</f>
        <v>1009.6</v>
      </c>
      <c r="I592" s="30" t="n">
        <f aca="false">H592*1.23</f>
        <v>1241.81</v>
      </c>
      <c r="J592" s="31" t="s">
        <v>3</v>
      </c>
      <c r="K592" s="32" t="s">
        <v>1628</v>
      </c>
    </row>
    <row r="593" s="33" customFormat="true" ht="15" hidden="false" customHeight="false" outlineLevel="0" collapsed="false">
      <c r="A593" s="25" t="s">
        <v>383</v>
      </c>
      <c r="B593" s="26" t="s">
        <v>1629</v>
      </c>
      <c r="C593" s="27" t="s">
        <v>1630</v>
      </c>
      <c r="D593" s="28" t="s">
        <v>8</v>
      </c>
      <c r="E593" s="29" t="n">
        <v>124.95</v>
      </c>
      <c r="F593" s="29" t="n">
        <f aca="false">E593*$F$5</f>
        <v>126.2</v>
      </c>
      <c r="G593" s="28" t="n">
        <v>2</v>
      </c>
      <c r="H593" s="29" t="n">
        <f aca="false">F593*G593</f>
        <v>252.4</v>
      </c>
      <c r="I593" s="30" t="n">
        <f aca="false">H593*1.23</f>
        <v>310.45</v>
      </c>
      <c r="J593" s="31" t="s">
        <v>3</v>
      </c>
      <c r="K593" s="32" t="s">
        <v>1172</v>
      </c>
    </row>
    <row r="594" s="33" customFormat="true" ht="15" hidden="false" customHeight="false" outlineLevel="0" collapsed="false">
      <c r="A594" s="25" t="s">
        <v>386</v>
      </c>
      <c r="B594" s="26" t="s">
        <v>1631</v>
      </c>
      <c r="C594" s="27" t="s">
        <v>1632</v>
      </c>
      <c r="D594" s="28" t="s">
        <v>8</v>
      </c>
      <c r="E594" s="29" t="n">
        <v>66.64</v>
      </c>
      <c r="F594" s="29" t="n">
        <f aca="false">E594*$F$5</f>
        <v>67.31</v>
      </c>
      <c r="G594" s="28" t="n">
        <v>22</v>
      </c>
      <c r="H594" s="29" t="n">
        <f aca="false">F594*G594</f>
        <v>1480.82</v>
      </c>
      <c r="I594" s="30" t="n">
        <f aca="false">H594*1.23</f>
        <v>1821.41</v>
      </c>
      <c r="J594" s="31" t="s">
        <v>3</v>
      </c>
      <c r="K594" s="32" t="s">
        <v>1633</v>
      </c>
    </row>
    <row r="595" s="33" customFormat="true" ht="15" hidden="false" customHeight="false" outlineLevel="0" collapsed="false">
      <c r="A595" s="25" t="s">
        <v>389</v>
      </c>
      <c r="B595" s="79" t="s">
        <v>1634</v>
      </c>
      <c r="C595" s="84" t="s">
        <v>1635</v>
      </c>
      <c r="D595" s="28" t="s">
        <v>8</v>
      </c>
      <c r="E595" s="29" t="n">
        <v>174.93</v>
      </c>
      <c r="F595" s="29" t="n">
        <f aca="false">E595*$F$5</f>
        <v>176.68</v>
      </c>
      <c r="G595" s="28" t="n">
        <v>3</v>
      </c>
      <c r="H595" s="29" t="n">
        <f aca="false">F595*G595</f>
        <v>530.04</v>
      </c>
      <c r="I595" s="30" t="n">
        <f aca="false">H595*1.23</f>
        <v>651.95</v>
      </c>
      <c r="J595" s="31" t="s">
        <v>3</v>
      </c>
      <c r="K595" s="32"/>
    </row>
    <row r="596" s="33" customFormat="true" ht="15" hidden="false" customHeight="false" outlineLevel="0" collapsed="false">
      <c r="A596" s="25" t="s">
        <v>392</v>
      </c>
      <c r="B596" s="26" t="s">
        <v>1636</v>
      </c>
      <c r="C596" s="27" t="s">
        <v>1637</v>
      </c>
      <c r="D596" s="28" t="s">
        <v>8</v>
      </c>
      <c r="E596" s="29" t="n">
        <v>149.94</v>
      </c>
      <c r="F596" s="29" t="n">
        <f aca="false">E596*$F$5</f>
        <v>151.44</v>
      </c>
      <c r="G596" s="28" t="n">
        <v>4</v>
      </c>
      <c r="H596" s="29" t="n">
        <f aca="false">F596*G596</f>
        <v>605.76</v>
      </c>
      <c r="I596" s="30" t="n">
        <f aca="false">H596*1.23</f>
        <v>745.08</v>
      </c>
      <c r="J596" s="31" t="s">
        <v>3</v>
      </c>
      <c r="K596" s="32" t="s">
        <v>1638</v>
      </c>
    </row>
    <row r="597" s="33" customFormat="true" ht="15" hidden="false" customHeight="false" outlineLevel="0" collapsed="false">
      <c r="A597" s="25" t="s">
        <v>395</v>
      </c>
      <c r="B597" s="26" t="s">
        <v>1639</v>
      </c>
      <c r="C597" s="27" t="s">
        <v>1640</v>
      </c>
      <c r="D597" s="28" t="s">
        <v>8</v>
      </c>
      <c r="E597" s="29" t="n">
        <v>6.66</v>
      </c>
      <c r="F597" s="29" t="n">
        <f aca="false">E597*$F$5</f>
        <v>6.73</v>
      </c>
      <c r="G597" s="28" t="n">
        <v>4</v>
      </c>
      <c r="H597" s="29" t="n">
        <f aca="false">F597*G597</f>
        <v>26.92</v>
      </c>
      <c r="I597" s="30" t="n">
        <f aca="false">H597*1.23</f>
        <v>33.11</v>
      </c>
      <c r="J597" s="31" t="s">
        <v>3</v>
      </c>
      <c r="K597" s="32"/>
    </row>
    <row r="598" s="33" customFormat="true" ht="15" hidden="false" customHeight="false" outlineLevel="0" collapsed="false">
      <c r="A598" s="25" t="s">
        <v>398</v>
      </c>
      <c r="B598" s="26" t="s">
        <v>1641</v>
      </c>
      <c r="C598" s="27" t="s">
        <v>1642</v>
      </c>
      <c r="D598" s="28" t="s">
        <v>8</v>
      </c>
      <c r="E598" s="29" t="n">
        <v>15.24</v>
      </c>
      <c r="F598" s="29" t="n">
        <f aca="false">E598*$F$5</f>
        <v>15.39</v>
      </c>
      <c r="G598" s="28" t="n">
        <v>4</v>
      </c>
      <c r="H598" s="29" t="n">
        <f aca="false">F598*G598</f>
        <v>61.56</v>
      </c>
      <c r="I598" s="30" t="n">
        <f aca="false">H598*1.23</f>
        <v>75.72</v>
      </c>
      <c r="J598" s="31" t="s">
        <v>3</v>
      </c>
      <c r="K598" s="32"/>
    </row>
    <row r="599" s="33" customFormat="true" ht="15" hidden="false" customHeight="false" outlineLevel="0" collapsed="false">
      <c r="A599" s="25" t="s">
        <v>401</v>
      </c>
      <c r="B599" s="26" t="s">
        <v>1643</v>
      </c>
      <c r="C599" s="27" t="s">
        <v>1613</v>
      </c>
      <c r="D599" s="28" t="s">
        <v>8</v>
      </c>
      <c r="E599" s="29" t="n">
        <v>17.49</v>
      </c>
      <c r="F599" s="29" t="n">
        <f aca="false">E599*$F$5</f>
        <v>17.66</v>
      </c>
      <c r="G599" s="28" t="n">
        <v>4</v>
      </c>
      <c r="H599" s="29" t="n">
        <f aca="false">F599*G599</f>
        <v>70.64</v>
      </c>
      <c r="I599" s="30" t="n">
        <f aca="false">H599*1.23</f>
        <v>86.89</v>
      </c>
      <c r="J599" s="31" t="s">
        <v>3</v>
      </c>
      <c r="K599" s="32"/>
    </row>
    <row r="600" s="33" customFormat="true" ht="15" hidden="false" customHeight="false" outlineLevel="0" collapsed="false">
      <c r="A600" s="25" t="s">
        <v>404</v>
      </c>
      <c r="B600" s="26" t="s">
        <v>1644</v>
      </c>
      <c r="C600" s="27" t="s">
        <v>1645</v>
      </c>
      <c r="D600" s="28" t="s">
        <v>8</v>
      </c>
      <c r="E600" s="29" t="n">
        <v>13.33</v>
      </c>
      <c r="F600" s="29" t="n">
        <f aca="false">E600*$F$5</f>
        <v>13.46</v>
      </c>
      <c r="G600" s="28" t="n">
        <v>4</v>
      </c>
      <c r="H600" s="29" t="n">
        <f aca="false">F600*G600</f>
        <v>53.84</v>
      </c>
      <c r="I600" s="30" t="n">
        <f aca="false">H600*1.23</f>
        <v>66.22</v>
      </c>
      <c r="J600" s="31" t="s">
        <v>3</v>
      </c>
      <c r="K600" s="32" t="s">
        <v>1646</v>
      </c>
    </row>
    <row r="601" s="33" customFormat="true" ht="15" hidden="false" customHeight="false" outlineLevel="0" collapsed="false">
      <c r="A601" s="25" t="s">
        <v>407</v>
      </c>
      <c r="B601" s="26" t="s">
        <v>1647</v>
      </c>
      <c r="C601" s="27" t="s">
        <v>1648</v>
      </c>
      <c r="D601" s="28" t="s">
        <v>8</v>
      </c>
      <c r="E601" s="29" t="n">
        <v>33.32</v>
      </c>
      <c r="F601" s="29" t="n">
        <f aca="false">E601*$F$5</f>
        <v>33.65</v>
      </c>
      <c r="G601" s="28" t="n">
        <v>4</v>
      </c>
      <c r="H601" s="29" t="n">
        <f aca="false">F601*G601</f>
        <v>134.6</v>
      </c>
      <c r="I601" s="30" t="n">
        <f aca="false">H601*1.23</f>
        <v>165.56</v>
      </c>
      <c r="J601" s="31" t="s">
        <v>3</v>
      </c>
      <c r="K601" s="32" t="s">
        <v>1649</v>
      </c>
    </row>
    <row r="602" s="33" customFormat="true" ht="30" hidden="false" customHeight="false" outlineLevel="0" collapsed="false">
      <c r="A602" s="25" t="s">
        <v>409</v>
      </c>
      <c r="B602" s="26" t="s">
        <v>1650</v>
      </c>
      <c r="C602" s="27" t="s">
        <v>1651</v>
      </c>
      <c r="D602" s="28" t="s">
        <v>8</v>
      </c>
      <c r="E602" s="29" t="n">
        <v>29.99</v>
      </c>
      <c r="F602" s="29" t="n">
        <f aca="false">E602*$F$5</f>
        <v>30.29</v>
      </c>
      <c r="G602" s="28" t="n">
        <v>4</v>
      </c>
      <c r="H602" s="29" t="n">
        <f aca="false">F602*G602</f>
        <v>121.16</v>
      </c>
      <c r="I602" s="30" t="n">
        <f aca="false">H602*1.23</f>
        <v>149.03</v>
      </c>
      <c r="J602" s="31" t="s">
        <v>3</v>
      </c>
      <c r="K602" s="32" t="s">
        <v>1652</v>
      </c>
    </row>
    <row r="603" s="33" customFormat="true" ht="30" hidden="false" customHeight="false" outlineLevel="0" collapsed="false">
      <c r="A603" s="25" t="s">
        <v>412</v>
      </c>
      <c r="B603" s="26" t="s">
        <v>1653</v>
      </c>
      <c r="C603" s="27" t="s">
        <v>1654</v>
      </c>
      <c r="D603" s="28" t="s">
        <v>8</v>
      </c>
      <c r="E603" s="29" t="n">
        <v>29.99</v>
      </c>
      <c r="F603" s="29" t="n">
        <f aca="false">E603*$F$5</f>
        <v>30.29</v>
      </c>
      <c r="G603" s="28" t="n">
        <v>4</v>
      </c>
      <c r="H603" s="29" t="n">
        <f aca="false">F603*G603</f>
        <v>121.16</v>
      </c>
      <c r="I603" s="30" t="n">
        <f aca="false">H603*1.23</f>
        <v>149.03</v>
      </c>
      <c r="J603" s="31" t="s">
        <v>3</v>
      </c>
      <c r="K603" s="32" t="s">
        <v>1655</v>
      </c>
    </row>
    <row r="604" s="33" customFormat="true" ht="15" hidden="false" customHeight="false" outlineLevel="0" collapsed="false">
      <c r="A604" s="25" t="s">
        <v>414</v>
      </c>
      <c r="B604" s="26" t="s">
        <v>1656</v>
      </c>
      <c r="C604" s="27" t="s">
        <v>528</v>
      </c>
      <c r="D604" s="28" t="s">
        <v>8</v>
      </c>
      <c r="E604" s="29" t="n">
        <v>10</v>
      </c>
      <c r="F604" s="29" t="n">
        <f aca="false">E604*$F$5</f>
        <v>10.1</v>
      </c>
      <c r="G604" s="28" t="n">
        <v>4</v>
      </c>
      <c r="H604" s="29" t="n">
        <f aca="false">F604*G604</f>
        <v>40.4</v>
      </c>
      <c r="I604" s="30" t="n">
        <f aca="false">H604*1.23</f>
        <v>49.69</v>
      </c>
      <c r="J604" s="31" t="s">
        <v>3</v>
      </c>
      <c r="K604" s="32" t="s">
        <v>1657</v>
      </c>
    </row>
    <row r="605" s="24" customFormat="true" ht="15" hidden="false" customHeight="false" outlineLevel="0" collapsed="false">
      <c r="A605" s="25" t="s">
        <v>416</v>
      </c>
      <c r="B605" s="26" t="s">
        <v>1658</v>
      </c>
      <c r="C605" s="80" t="s">
        <v>1659</v>
      </c>
      <c r="D605" s="81" t="s">
        <v>8</v>
      </c>
      <c r="E605" s="37" t="n">
        <v>99.96</v>
      </c>
      <c r="F605" s="37" t="n">
        <f aca="false">E605*$F$5</f>
        <v>100.96</v>
      </c>
      <c r="G605" s="81" t="n">
        <v>2</v>
      </c>
      <c r="H605" s="37" t="n">
        <f aca="false">F605*G605</f>
        <v>201.92</v>
      </c>
      <c r="I605" s="82" t="n">
        <f aca="false">H605*1.23</f>
        <v>248.36</v>
      </c>
      <c r="J605" s="22" t="s">
        <v>3</v>
      </c>
      <c r="K605" s="40"/>
    </row>
    <row r="606" s="24" customFormat="true" ht="15" hidden="false" customHeight="false" outlineLevel="0" collapsed="false">
      <c r="A606" s="25" t="s">
        <v>418</v>
      </c>
      <c r="B606" s="26" t="s">
        <v>1660</v>
      </c>
      <c r="C606" s="80" t="s">
        <v>1661</v>
      </c>
      <c r="D606" s="81" t="s">
        <v>8</v>
      </c>
      <c r="E606" s="37" t="n">
        <v>99.96</v>
      </c>
      <c r="F606" s="37" t="n">
        <v>320.42</v>
      </c>
      <c r="G606" s="81" t="n">
        <v>4</v>
      </c>
      <c r="H606" s="37" t="n">
        <f aca="false">F606*G606</f>
        <v>1281.68</v>
      </c>
      <c r="I606" s="82" t="n">
        <f aca="false">H606*1.23</f>
        <v>1576.47</v>
      </c>
      <c r="J606" s="22" t="s">
        <v>3</v>
      </c>
      <c r="K606" s="40"/>
    </row>
    <row r="607" s="33" customFormat="true" ht="15" hidden="false" customHeight="false" outlineLevel="0" collapsed="false">
      <c r="A607" s="25" t="s">
        <v>420</v>
      </c>
      <c r="B607" s="26" t="s">
        <v>1662</v>
      </c>
      <c r="C607" s="84" t="s">
        <v>1663</v>
      </c>
      <c r="D607" s="28" t="s">
        <v>1308</v>
      </c>
      <c r="E607" s="29"/>
      <c r="F607" s="29" t="n">
        <v>35.1</v>
      </c>
      <c r="G607" s="28" t="n">
        <v>4</v>
      </c>
      <c r="H607" s="29" t="n">
        <f aca="false">F607*G607</f>
        <v>140.4</v>
      </c>
      <c r="I607" s="30" t="n">
        <f aca="false">H607*1.23</f>
        <v>172.69</v>
      </c>
      <c r="J607" s="31"/>
      <c r="K607" s="32"/>
    </row>
    <row r="608" s="33" customFormat="true" ht="15" hidden="false" customHeight="false" outlineLevel="0" collapsed="false">
      <c r="A608" s="25" t="s">
        <v>422</v>
      </c>
      <c r="B608" s="26" t="s">
        <v>1664</v>
      </c>
      <c r="C608" s="84" t="s">
        <v>1665</v>
      </c>
      <c r="D608" s="28" t="s">
        <v>1308</v>
      </c>
      <c r="E608" s="29"/>
      <c r="F608" s="29" t="n">
        <v>15</v>
      </c>
      <c r="G608" s="28" t="n">
        <v>4</v>
      </c>
      <c r="H608" s="29" t="n">
        <f aca="false">F608*G608</f>
        <v>60</v>
      </c>
      <c r="I608" s="30" t="n">
        <f aca="false">H608*1.23</f>
        <v>73.8</v>
      </c>
      <c r="J608" s="31"/>
      <c r="K608" s="32"/>
    </row>
    <row r="609" s="33" customFormat="true" ht="15" hidden="false" customHeight="false" outlineLevel="0" collapsed="false">
      <c r="A609" s="25" t="s">
        <v>425</v>
      </c>
      <c r="B609" s="26" t="s">
        <v>553</v>
      </c>
      <c r="C609" s="27" t="s">
        <v>1666</v>
      </c>
      <c r="D609" s="28" t="s">
        <v>8</v>
      </c>
      <c r="E609" s="29" t="n">
        <v>12.5</v>
      </c>
      <c r="F609" s="29" t="n">
        <f aca="false">E609*$F$5</f>
        <v>12.63</v>
      </c>
      <c r="G609" s="28" t="n">
        <v>16</v>
      </c>
      <c r="H609" s="29" t="n">
        <f aca="false">F609*G609</f>
        <v>202.08</v>
      </c>
      <c r="I609" s="30" t="n">
        <f aca="false">H609*1.23</f>
        <v>248.56</v>
      </c>
      <c r="J609" s="31" t="s">
        <v>3</v>
      </c>
      <c r="K609" s="32"/>
    </row>
    <row r="610" s="87" customFormat="true" ht="15" hidden="false" customHeight="false" outlineLevel="0" collapsed="false">
      <c r="A610" s="25" t="s">
        <v>428</v>
      </c>
      <c r="B610" s="26" t="s">
        <v>1667</v>
      </c>
      <c r="C610" s="27" t="s">
        <v>1668</v>
      </c>
      <c r="D610" s="28" t="s">
        <v>1669</v>
      </c>
      <c r="E610" s="29"/>
      <c r="F610" s="29" t="n">
        <v>3.6</v>
      </c>
      <c r="G610" s="28" t="n">
        <v>10</v>
      </c>
      <c r="H610" s="29" t="n">
        <f aca="false">F610*G610</f>
        <v>36</v>
      </c>
      <c r="I610" s="30" t="n">
        <f aca="false">H610*1.23</f>
        <v>44.28</v>
      </c>
      <c r="J610" s="85"/>
      <c r="K610" s="86"/>
    </row>
    <row r="611" s="33" customFormat="true" ht="15" hidden="false" customHeight="false" outlineLevel="0" collapsed="false">
      <c r="A611" s="25" t="s">
        <v>431</v>
      </c>
      <c r="B611" s="26" t="s">
        <v>1670</v>
      </c>
      <c r="C611" s="84" t="s">
        <v>1671</v>
      </c>
      <c r="D611" s="28" t="s">
        <v>8</v>
      </c>
      <c r="E611" s="29" t="n">
        <v>99.96</v>
      </c>
      <c r="F611" s="29" t="n">
        <f aca="false">E611*$F$5</f>
        <v>100.96</v>
      </c>
      <c r="G611" s="28" t="n">
        <v>4</v>
      </c>
      <c r="H611" s="29" t="n">
        <f aca="false">F611*G611</f>
        <v>403.84</v>
      </c>
      <c r="I611" s="30" t="n">
        <f aca="false">H611*1.23</f>
        <v>496.72</v>
      </c>
      <c r="J611" s="31" t="s">
        <v>3</v>
      </c>
      <c r="K611" s="32"/>
    </row>
    <row r="612" s="33" customFormat="true" ht="15" hidden="false" customHeight="false" outlineLevel="0" collapsed="false">
      <c r="A612" s="25" t="s">
        <v>434</v>
      </c>
      <c r="B612" s="26" t="s">
        <v>1672</v>
      </c>
      <c r="C612" s="27" t="s">
        <v>1673</v>
      </c>
      <c r="D612" s="28" t="s">
        <v>8</v>
      </c>
      <c r="E612" s="29" t="n">
        <v>99.96</v>
      </c>
      <c r="F612" s="29" t="n">
        <f aca="false">E612*$F$5</f>
        <v>100.96</v>
      </c>
      <c r="G612" s="28" t="n">
        <v>4</v>
      </c>
      <c r="H612" s="29" t="n">
        <f aca="false">F612*G612</f>
        <v>403.84</v>
      </c>
      <c r="I612" s="30" t="n">
        <f aca="false">H612*1.23</f>
        <v>496.72</v>
      </c>
      <c r="J612" s="31" t="s">
        <v>3</v>
      </c>
      <c r="K612" s="32"/>
    </row>
    <row r="613" s="33" customFormat="true" ht="15" hidden="false" customHeight="false" outlineLevel="0" collapsed="false">
      <c r="A613" s="25" t="s">
        <v>437</v>
      </c>
      <c r="B613" s="26" t="s">
        <v>1346</v>
      </c>
      <c r="C613" s="84" t="s">
        <v>1674</v>
      </c>
      <c r="D613" s="28" t="s">
        <v>8</v>
      </c>
      <c r="E613" s="29" t="n">
        <v>24.99</v>
      </c>
      <c r="F613" s="29" t="n">
        <f aca="false">E613*$F$5</f>
        <v>25.24</v>
      </c>
      <c r="G613" s="28" t="n">
        <v>4</v>
      </c>
      <c r="H613" s="29" t="n">
        <f aca="false">F613*G613</f>
        <v>100.96</v>
      </c>
      <c r="I613" s="30" t="n">
        <f aca="false">H613*1.23</f>
        <v>124.18</v>
      </c>
      <c r="J613" s="31" t="s">
        <v>3</v>
      </c>
      <c r="K613" s="32"/>
    </row>
    <row r="614" s="33" customFormat="true" ht="15" hidden="false" customHeight="false" outlineLevel="0" collapsed="false">
      <c r="A614" s="25" t="s">
        <v>439</v>
      </c>
      <c r="B614" s="26" t="s">
        <v>1346</v>
      </c>
      <c r="C614" s="84" t="s">
        <v>1675</v>
      </c>
      <c r="D614" s="28" t="s">
        <v>8</v>
      </c>
      <c r="E614" s="29" t="n">
        <v>29.99</v>
      </c>
      <c r="F614" s="29" t="n">
        <f aca="false">E614*$F$5</f>
        <v>30.29</v>
      </c>
      <c r="G614" s="28" t="n">
        <v>4</v>
      </c>
      <c r="H614" s="29" t="n">
        <f aca="false">F614*G614</f>
        <v>121.16</v>
      </c>
      <c r="I614" s="30" t="n">
        <f aca="false">H614*1.23</f>
        <v>149.03</v>
      </c>
      <c r="J614" s="31" t="s">
        <v>3</v>
      </c>
      <c r="K614" s="32"/>
    </row>
    <row r="615" s="33" customFormat="true" ht="15" hidden="false" customHeight="false" outlineLevel="0" collapsed="false">
      <c r="A615" s="25" t="s">
        <v>442</v>
      </c>
      <c r="B615" s="26" t="s">
        <v>1676</v>
      </c>
      <c r="C615" s="27" t="s">
        <v>1349</v>
      </c>
      <c r="D615" s="28" t="s">
        <v>8</v>
      </c>
      <c r="E615" s="29" t="n">
        <v>99.96</v>
      </c>
      <c r="F615" s="29" t="n">
        <f aca="false">E615*$F$5</f>
        <v>100.96</v>
      </c>
      <c r="G615" s="28" t="n">
        <v>4</v>
      </c>
      <c r="H615" s="29" t="n">
        <f aca="false">F615*G615</f>
        <v>403.84</v>
      </c>
      <c r="I615" s="30" t="n">
        <f aca="false">H615*1.23</f>
        <v>496.72</v>
      </c>
      <c r="J615" s="31" t="s">
        <v>3</v>
      </c>
      <c r="K615" s="32"/>
    </row>
    <row r="616" s="33" customFormat="true" ht="15" hidden="false" customHeight="false" outlineLevel="0" collapsed="false">
      <c r="A616" s="25" t="s">
        <v>445</v>
      </c>
      <c r="B616" s="26" t="s">
        <v>1677</v>
      </c>
      <c r="C616" s="27" t="s">
        <v>1678</v>
      </c>
      <c r="D616" s="28" t="s">
        <v>8</v>
      </c>
      <c r="E616" s="29" t="n">
        <v>91.63</v>
      </c>
      <c r="F616" s="29" t="n">
        <f aca="false">E616*$F$5</f>
        <v>92.55</v>
      </c>
      <c r="G616" s="28" t="n">
        <v>2</v>
      </c>
      <c r="H616" s="29" t="n">
        <f aca="false">F616*G616</f>
        <v>185.1</v>
      </c>
      <c r="I616" s="30" t="n">
        <f aca="false">H616*1.23</f>
        <v>227.67</v>
      </c>
      <c r="J616" s="31" t="s">
        <v>3</v>
      </c>
      <c r="K616" s="32"/>
    </row>
    <row r="617" s="24" customFormat="true" ht="15" hidden="false" customHeight="false" outlineLevel="0" collapsed="false">
      <c r="A617" s="25" t="s">
        <v>448</v>
      </c>
      <c r="B617" s="26" t="s">
        <v>1679</v>
      </c>
      <c r="C617" s="83" t="s">
        <v>1680</v>
      </c>
      <c r="D617" s="81" t="s">
        <v>8</v>
      </c>
      <c r="E617" s="37" t="n">
        <v>957.96</v>
      </c>
      <c r="F617" s="37" t="n">
        <v>921</v>
      </c>
      <c r="G617" s="81" t="n">
        <v>2</v>
      </c>
      <c r="H617" s="37" t="n">
        <f aca="false">F617*G617</f>
        <v>1842</v>
      </c>
      <c r="I617" s="82" t="n">
        <f aca="false">H617*1.23</f>
        <v>2265.66</v>
      </c>
      <c r="J617" s="22" t="s">
        <v>3</v>
      </c>
      <c r="K617" s="40"/>
    </row>
    <row r="618" s="33" customFormat="true" ht="15" hidden="false" customHeight="false" outlineLevel="0" collapsed="false">
      <c r="A618" s="25" t="s">
        <v>451</v>
      </c>
      <c r="B618" s="26" t="s">
        <v>1681</v>
      </c>
      <c r="C618" s="27" t="s">
        <v>1682</v>
      </c>
      <c r="D618" s="28" t="s">
        <v>8</v>
      </c>
      <c r="E618" s="29" t="n">
        <v>957.96</v>
      </c>
      <c r="F618" s="29" t="n">
        <f aca="false">E618*$F$5</f>
        <v>967.54</v>
      </c>
      <c r="G618" s="28" t="n">
        <v>2</v>
      </c>
      <c r="H618" s="29" t="n">
        <f aca="false">F618*G618</f>
        <v>1935.08</v>
      </c>
      <c r="I618" s="30" t="n">
        <f aca="false">H618*1.23</f>
        <v>2380.15</v>
      </c>
      <c r="J618" s="31" t="s">
        <v>3</v>
      </c>
      <c r="K618" s="32"/>
    </row>
    <row r="619" s="24" customFormat="true" ht="15" hidden="false" customHeight="false" outlineLevel="0" collapsed="false">
      <c r="A619" s="25" t="s">
        <v>454</v>
      </c>
      <c r="B619" s="26" t="s">
        <v>1683</v>
      </c>
      <c r="C619" s="83" t="s">
        <v>1684</v>
      </c>
      <c r="D619" s="81" t="s">
        <v>8</v>
      </c>
      <c r="E619" s="37" t="n">
        <v>1.67</v>
      </c>
      <c r="F619" s="37" t="n">
        <f aca="false">E619*$F$5</f>
        <v>1.69</v>
      </c>
      <c r="G619" s="81" t="n">
        <v>4</v>
      </c>
      <c r="H619" s="37" t="n">
        <f aca="false">F619*G619</f>
        <v>6.76</v>
      </c>
      <c r="I619" s="82" t="n">
        <f aca="false">H619*1.23</f>
        <v>8.31</v>
      </c>
      <c r="J619" s="22" t="s">
        <v>3</v>
      </c>
      <c r="K619" s="40"/>
    </row>
    <row r="620" s="24" customFormat="true" ht="15" hidden="false" customHeight="false" outlineLevel="0" collapsed="false">
      <c r="A620" s="25" t="s">
        <v>457</v>
      </c>
      <c r="B620" s="26" t="s">
        <v>1218</v>
      </c>
      <c r="C620" s="83" t="s">
        <v>1685</v>
      </c>
      <c r="D620" s="81" t="s">
        <v>8</v>
      </c>
      <c r="E620" s="37" t="n">
        <v>37.49</v>
      </c>
      <c r="F620" s="37" t="n">
        <f aca="false">E620*$F$5</f>
        <v>37.86</v>
      </c>
      <c r="G620" s="81" t="n">
        <v>4</v>
      </c>
      <c r="H620" s="37" t="n">
        <f aca="false">F620*G620</f>
        <v>151.44</v>
      </c>
      <c r="I620" s="82" t="n">
        <f aca="false">H620*1.23</f>
        <v>186.27</v>
      </c>
      <c r="J620" s="22" t="s">
        <v>3</v>
      </c>
      <c r="K620" s="40"/>
    </row>
    <row r="621" s="33" customFormat="true" ht="15" hidden="false" customHeight="false" outlineLevel="0" collapsed="false">
      <c r="A621" s="25" t="s">
        <v>459</v>
      </c>
      <c r="B621" s="26" t="s">
        <v>1686</v>
      </c>
      <c r="C621" s="27" t="s">
        <v>1687</v>
      </c>
      <c r="D621" s="28" t="s">
        <v>8</v>
      </c>
      <c r="E621" s="29" t="n">
        <v>16.66</v>
      </c>
      <c r="F621" s="29" t="n">
        <f aca="false">E621*$F$5</f>
        <v>16.83</v>
      </c>
      <c r="G621" s="28" t="n">
        <v>4</v>
      </c>
      <c r="H621" s="29" t="n">
        <f aca="false">F621*G621</f>
        <v>67.32</v>
      </c>
      <c r="I621" s="30" t="n">
        <f aca="false">H621*1.23</f>
        <v>82.8</v>
      </c>
      <c r="J621" s="31" t="s">
        <v>3</v>
      </c>
      <c r="K621" s="32"/>
    </row>
    <row r="622" s="33" customFormat="true" ht="15" hidden="false" customHeight="false" outlineLevel="0" collapsed="false">
      <c r="A622" s="25" t="s">
        <v>462</v>
      </c>
      <c r="B622" s="26" t="s">
        <v>1688</v>
      </c>
      <c r="C622" s="27" t="s">
        <v>1230</v>
      </c>
      <c r="D622" s="28" t="s">
        <v>8</v>
      </c>
      <c r="E622" s="29" t="n">
        <v>20.33</v>
      </c>
      <c r="F622" s="29" t="n">
        <f aca="false">E622*$F$5</f>
        <v>20.53</v>
      </c>
      <c r="G622" s="28" t="n">
        <v>4</v>
      </c>
      <c r="H622" s="29" t="n">
        <f aca="false">F622*G622</f>
        <v>82.12</v>
      </c>
      <c r="I622" s="30" t="n">
        <f aca="false">H622*1.23</f>
        <v>101.01</v>
      </c>
      <c r="J622" s="31" t="s">
        <v>3</v>
      </c>
      <c r="K622" s="32"/>
    </row>
    <row r="623" s="33" customFormat="true" ht="15" hidden="false" customHeight="false" outlineLevel="0" collapsed="false">
      <c r="A623" s="25" t="s">
        <v>465</v>
      </c>
      <c r="B623" s="26" t="s">
        <v>1689</v>
      </c>
      <c r="C623" s="27" t="s">
        <v>1226</v>
      </c>
      <c r="D623" s="28" t="s">
        <v>8</v>
      </c>
      <c r="E623" s="29" t="n">
        <v>20.33</v>
      </c>
      <c r="F623" s="29" t="n">
        <f aca="false">E623*$F$5</f>
        <v>20.53</v>
      </c>
      <c r="G623" s="28" t="n">
        <v>2</v>
      </c>
      <c r="H623" s="29" t="n">
        <f aca="false">F623*G623</f>
        <v>41.06</v>
      </c>
      <c r="I623" s="30" t="n">
        <f aca="false">H623*1.23</f>
        <v>50.5</v>
      </c>
      <c r="J623" s="31" t="s">
        <v>3</v>
      </c>
      <c r="K623" s="32"/>
    </row>
    <row r="624" s="33" customFormat="true" ht="15" hidden="false" customHeight="false" outlineLevel="0" collapsed="false">
      <c r="A624" s="25" t="s">
        <v>469</v>
      </c>
      <c r="B624" s="26" t="s">
        <v>1689</v>
      </c>
      <c r="C624" s="27" t="s">
        <v>1690</v>
      </c>
      <c r="D624" s="28" t="s">
        <v>8</v>
      </c>
      <c r="E624" s="29" t="n">
        <v>20.33</v>
      </c>
      <c r="F624" s="29" t="n">
        <f aca="false">E624*$F$5</f>
        <v>20.53</v>
      </c>
      <c r="G624" s="28" t="n">
        <v>2</v>
      </c>
      <c r="H624" s="29" t="n">
        <f aca="false">F624*G624</f>
        <v>41.06</v>
      </c>
      <c r="I624" s="30" t="n">
        <f aca="false">H624*1.23</f>
        <v>50.5</v>
      </c>
      <c r="J624" s="31" t="s">
        <v>3</v>
      </c>
      <c r="K624" s="32"/>
    </row>
    <row r="625" s="33" customFormat="true" ht="15" hidden="false" customHeight="false" outlineLevel="0" collapsed="false">
      <c r="A625" s="25" t="s">
        <v>472</v>
      </c>
      <c r="B625" s="26" t="s">
        <v>1691</v>
      </c>
      <c r="C625" s="27" t="s">
        <v>1692</v>
      </c>
      <c r="D625" s="28" t="s">
        <v>8</v>
      </c>
      <c r="E625" s="29" t="n">
        <v>12.5</v>
      </c>
      <c r="F625" s="29" t="n">
        <f aca="false">E625*$F$5</f>
        <v>12.63</v>
      </c>
      <c r="G625" s="28" t="n">
        <v>4</v>
      </c>
      <c r="H625" s="29" t="n">
        <f aca="false">F625*G625</f>
        <v>50.52</v>
      </c>
      <c r="I625" s="30" t="n">
        <f aca="false">H625*1.23</f>
        <v>62.14</v>
      </c>
      <c r="J625" s="31" t="s">
        <v>3</v>
      </c>
      <c r="K625" s="32"/>
    </row>
    <row r="626" s="33" customFormat="true" ht="15" hidden="false" customHeight="false" outlineLevel="0" collapsed="false">
      <c r="A626" s="25" t="s">
        <v>475</v>
      </c>
      <c r="B626" s="26" t="s">
        <v>1693</v>
      </c>
      <c r="C626" s="27" t="s">
        <v>1694</v>
      </c>
      <c r="D626" s="28" t="s">
        <v>8</v>
      </c>
      <c r="E626" s="29" t="n">
        <v>12.5</v>
      </c>
      <c r="F626" s="29" t="n">
        <f aca="false">E626*$F$5</f>
        <v>12.63</v>
      </c>
      <c r="G626" s="28" t="n">
        <v>6</v>
      </c>
      <c r="H626" s="29" t="n">
        <f aca="false">F626*G626</f>
        <v>75.78</v>
      </c>
      <c r="I626" s="30" t="n">
        <f aca="false">H626*1.23</f>
        <v>93.21</v>
      </c>
      <c r="J626" s="31" t="s">
        <v>3</v>
      </c>
      <c r="K626" s="32"/>
    </row>
    <row r="627" s="33" customFormat="true" ht="15" hidden="false" customHeight="false" outlineLevel="0" collapsed="false">
      <c r="A627" s="25" t="s">
        <v>478</v>
      </c>
      <c r="B627" s="26" t="s">
        <v>1693</v>
      </c>
      <c r="C627" s="27" t="s">
        <v>1695</v>
      </c>
      <c r="D627" s="28" t="s">
        <v>8</v>
      </c>
      <c r="E627" s="29" t="n">
        <v>37.49</v>
      </c>
      <c r="F627" s="29" t="n">
        <f aca="false">E627*$F$5</f>
        <v>37.86</v>
      </c>
      <c r="G627" s="28" t="n">
        <v>4</v>
      </c>
      <c r="H627" s="29" t="n">
        <f aca="false">F627*G627</f>
        <v>151.44</v>
      </c>
      <c r="I627" s="30" t="n">
        <f aca="false">H627*1.23</f>
        <v>186.27</v>
      </c>
      <c r="J627" s="31" t="s">
        <v>3</v>
      </c>
      <c r="K627" s="32"/>
    </row>
    <row r="628" s="24" customFormat="true" ht="15" hidden="false" customHeight="false" outlineLevel="0" collapsed="false">
      <c r="A628" s="25" t="s">
        <v>481</v>
      </c>
      <c r="B628" s="26" t="s">
        <v>1696</v>
      </c>
      <c r="C628" s="83" t="s">
        <v>1697</v>
      </c>
      <c r="D628" s="81" t="s">
        <v>8</v>
      </c>
      <c r="E628" s="37" t="n">
        <v>666.41</v>
      </c>
      <c r="F628" s="37" t="n">
        <f aca="false">E628*$F$5</f>
        <v>673.07</v>
      </c>
      <c r="G628" s="81" t="n">
        <v>2</v>
      </c>
      <c r="H628" s="37" t="n">
        <f aca="false">F628*G628</f>
        <v>1346.14</v>
      </c>
      <c r="I628" s="82" t="n">
        <f aca="false">H628*1.23</f>
        <v>1655.75</v>
      </c>
      <c r="J628" s="22" t="s">
        <v>3</v>
      </c>
      <c r="K628" s="40"/>
    </row>
    <row r="629" s="33" customFormat="true" ht="15" hidden="false" customHeight="false" outlineLevel="0" collapsed="false">
      <c r="A629" s="25" t="s">
        <v>484</v>
      </c>
      <c r="B629" s="26" t="s">
        <v>1698</v>
      </c>
      <c r="C629" s="27" t="s">
        <v>1699</v>
      </c>
      <c r="D629" s="28" t="s">
        <v>8</v>
      </c>
      <c r="E629" s="29" t="n">
        <v>999.61</v>
      </c>
      <c r="F629" s="29" t="n">
        <f aca="false">E629*$F$5</f>
        <v>1009.61</v>
      </c>
      <c r="G629" s="28" t="n">
        <v>2</v>
      </c>
      <c r="H629" s="29" t="n">
        <f aca="false">F629*G629</f>
        <v>2019.22</v>
      </c>
      <c r="I629" s="30" t="n">
        <f aca="false">H629*1.23</f>
        <v>2483.64</v>
      </c>
      <c r="J629" s="31" t="s">
        <v>3</v>
      </c>
      <c r="K629" s="32"/>
    </row>
    <row r="630" s="33" customFormat="true" ht="15" hidden="false" customHeight="false" outlineLevel="0" collapsed="false">
      <c r="A630" s="25" t="s">
        <v>487</v>
      </c>
      <c r="B630" s="26" t="s">
        <v>1700</v>
      </c>
      <c r="C630" s="27" t="s">
        <v>1701</v>
      </c>
      <c r="D630" s="28" t="s">
        <v>8</v>
      </c>
      <c r="E630" s="29" t="n">
        <v>999.61</v>
      </c>
      <c r="F630" s="29" t="n">
        <f aca="false">E630*$F$5</f>
        <v>1009.61</v>
      </c>
      <c r="G630" s="28" t="n">
        <v>2</v>
      </c>
      <c r="H630" s="29" t="n">
        <f aca="false">F630*G630</f>
        <v>2019.22</v>
      </c>
      <c r="I630" s="30" t="n">
        <f aca="false">H630*1.23</f>
        <v>2483.64</v>
      </c>
      <c r="J630" s="31" t="s">
        <v>3</v>
      </c>
      <c r="K630" s="32"/>
    </row>
    <row r="631" s="33" customFormat="true" ht="15" hidden="false" customHeight="false" outlineLevel="0" collapsed="false">
      <c r="A631" s="25" t="s">
        <v>490</v>
      </c>
      <c r="B631" s="26" t="s">
        <v>1702</v>
      </c>
      <c r="C631" s="27" t="s">
        <v>1703</v>
      </c>
      <c r="D631" s="28" t="s">
        <v>8</v>
      </c>
      <c r="E631" s="29" t="n">
        <v>749.71</v>
      </c>
      <c r="F631" s="29" t="n">
        <f aca="false">E631*$F$5</f>
        <v>757.21</v>
      </c>
      <c r="G631" s="28" t="n">
        <v>2</v>
      </c>
      <c r="H631" s="29" t="n">
        <f aca="false">F631*G631</f>
        <v>1514.42</v>
      </c>
      <c r="I631" s="30" t="n">
        <f aca="false">H631*1.23</f>
        <v>1862.74</v>
      </c>
      <c r="J631" s="31" t="s">
        <v>3</v>
      </c>
      <c r="K631" s="32"/>
    </row>
    <row r="632" s="33" customFormat="true" ht="15" hidden="false" customHeight="false" outlineLevel="0" collapsed="false">
      <c r="A632" s="25" t="s">
        <v>493</v>
      </c>
      <c r="B632" s="26" t="s">
        <v>1704</v>
      </c>
      <c r="C632" s="27" t="s">
        <v>1453</v>
      </c>
      <c r="D632" s="28" t="s">
        <v>8</v>
      </c>
      <c r="E632" s="29" t="n">
        <v>749.71</v>
      </c>
      <c r="F632" s="29" t="n">
        <v>43</v>
      </c>
      <c r="G632" s="28" t="n">
        <v>6</v>
      </c>
      <c r="H632" s="29" t="n">
        <f aca="false">F632*G632</f>
        <v>258</v>
      </c>
      <c r="I632" s="30" t="n">
        <f aca="false">H632*1.23</f>
        <v>317.34</v>
      </c>
      <c r="J632" s="31" t="s">
        <v>3</v>
      </c>
      <c r="K632" s="32"/>
    </row>
    <row r="633" s="24" customFormat="true" ht="15" hidden="false" customHeight="false" outlineLevel="0" collapsed="false">
      <c r="A633" s="25" t="s">
        <v>496</v>
      </c>
      <c r="B633" s="26" t="s">
        <v>1705</v>
      </c>
      <c r="C633" s="83" t="s">
        <v>1706</v>
      </c>
      <c r="D633" s="81" t="s">
        <v>8</v>
      </c>
      <c r="E633" s="37" t="n">
        <v>31.65</v>
      </c>
      <c r="F633" s="37" t="n">
        <f aca="false">E633*$F$5</f>
        <v>31.97</v>
      </c>
      <c r="G633" s="81" t="n">
        <v>2</v>
      </c>
      <c r="H633" s="37" t="n">
        <f aca="false">F633*G633</f>
        <v>63.94</v>
      </c>
      <c r="I633" s="82" t="n">
        <f aca="false">H633*1.23</f>
        <v>78.65</v>
      </c>
      <c r="J633" s="22" t="s">
        <v>3</v>
      </c>
      <c r="K633" s="40"/>
    </row>
    <row r="634" s="24" customFormat="true" ht="15" hidden="false" customHeight="false" outlineLevel="0" collapsed="false">
      <c r="A634" s="25" t="s">
        <v>499</v>
      </c>
      <c r="B634" s="26" t="s">
        <v>1707</v>
      </c>
      <c r="C634" s="83" t="s">
        <v>1708</v>
      </c>
      <c r="D634" s="81" t="s">
        <v>8</v>
      </c>
      <c r="E634" s="37" t="n">
        <v>10</v>
      </c>
      <c r="F634" s="37" t="n">
        <f aca="false">E634*$F$5</f>
        <v>10.1</v>
      </c>
      <c r="G634" s="81" t="n">
        <v>6</v>
      </c>
      <c r="H634" s="37" t="n">
        <f aca="false">F634*G634</f>
        <v>60.6</v>
      </c>
      <c r="I634" s="82" t="n">
        <f aca="false">H634*1.23</f>
        <v>74.54</v>
      </c>
      <c r="J634" s="22" t="s">
        <v>3</v>
      </c>
      <c r="K634" s="40"/>
    </row>
    <row r="635" s="33" customFormat="true" ht="15" hidden="false" customHeight="false" outlineLevel="0" collapsed="false">
      <c r="A635" s="25" t="s">
        <v>502</v>
      </c>
      <c r="B635" s="26" t="s">
        <v>1709</v>
      </c>
      <c r="C635" s="27" t="s">
        <v>1710</v>
      </c>
      <c r="D635" s="28" t="s">
        <v>8</v>
      </c>
      <c r="E635" s="29" t="n">
        <v>15.24</v>
      </c>
      <c r="F635" s="29" t="n">
        <v>59.8</v>
      </c>
      <c r="G635" s="28" t="n">
        <v>6</v>
      </c>
      <c r="H635" s="29" t="n">
        <f aca="false">F635*G635</f>
        <v>358.8</v>
      </c>
      <c r="I635" s="30" t="n">
        <f aca="false">H635*1.23</f>
        <v>441.32</v>
      </c>
      <c r="J635" s="31" t="s">
        <v>3</v>
      </c>
      <c r="K635" s="32"/>
    </row>
    <row r="636" s="33" customFormat="true" ht="15" hidden="false" customHeight="false" outlineLevel="0" collapsed="false">
      <c r="A636" s="25" t="s">
        <v>505</v>
      </c>
      <c r="B636" s="26" t="s">
        <v>1711</v>
      </c>
      <c r="C636" s="27" t="s">
        <v>1712</v>
      </c>
      <c r="D636" s="28" t="s">
        <v>8</v>
      </c>
      <c r="E636" s="29" t="n">
        <v>15.24</v>
      </c>
      <c r="F636" s="29" t="n">
        <f aca="false">E636*$F$5</f>
        <v>15.39</v>
      </c>
      <c r="G636" s="28" t="n">
        <v>6</v>
      </c>
      <c r="H636" s="29" t="n">
        <f aca="false">F636*G636</f>
        <v>92.34</v>
      </c>
      <c r="I636" s="30" t="n">
        <f aca="false">H636*1.23</f>
        <v>113.58</v>
      </c>
      <c r="J636" s="31" t="s">
        <v>3</v>
      </c>
      <c r="K636" s="32" t="s">
        <v>1257</v>
      </c>
    </row>
    <row r="637" s="33" customFormat="true" ht="15" hidden="false" customHeight="false" outlineLevel="0" collapsed="false">
      <c r="A637" s="25" t="s">
        <v>511</v>
      </c>
      <c r="B637" s="26" t="s">
        <v>1713</v>
      </c>
      <c r="C637" s="27" t="s">
        <v>1714</v>
      </c>
      <c r="D637" s="28" t="s">
        <v>8</v>
      </c>
      <c r="E637" s="29" t="n">
        <v>28.32</v>
      </c>
      <c r="F637" s="29" t="n">
        <v>28</v>
      </c>
      <c r="G637" s="28" t="n">
        <v>40</v>
      </c>
      <c r="H637" s="29" t="n">
        <f aca="false">F637*G637</f>
        <v>1120</v>
      </c>
      <c r="I637" s="30" t="n">
        <f aca="false">H637*1.23</f>
        <v>1377.6</v>
      </c>
      <c r="J637" s="31" t="s">
        <v>3</v>
      </c>
      <c r="K637" s="32" t="s">
        <v>1715</v>
      </c>
    </row>
    <row r="638" s="24" customFormat="true" ht="15" hidden="false" customHeight="false" outlineLevel="0" collapsed="false">
      <c r="A638" s="25" t="s">
        <v>517</v>
      </c>
      <c r="B638" s="26" t="s">
        <v>1716</v>
      </c>
      <c r="C638" s="83" t="s">
        <v>1717</v>
      </c>
      <c r="D638" s="81" t="s">
        <v>8</v>
      </c>
      <c r="E638" s="37" t="n">
        <v>81.63</v>
      </c>
      <c r="F638" s="37" t="n">
        <f aca="false">E638*$F$5</f>
        <v>82.45</v>
      </c>
      <c r="G638" s="81" t="n">
        <v>4</v>
      </c>
      <c r="H638" s="37" t="n">
        <f aca="false">F638*G638</f>
        <v>329.8</v>
      </c>
      <c r="I638" s="82" t="n">
        <f aca="false">H638*1.23</f>
        <v>405.65</v>
      </c>
      <c r="J638" s="22" t="s">
        <v>3</v>
      </c>
      <c r="K638" s="40"/>
    </row>
    <row r="639" s="24" customFormat="true" ht="15" hidden="false" customHeight="false" outlineLevel="0" collapsed="false">
      <c r="A639" s="25" t="s">
        <v>520</v>
      </c>
      <c r="B639" s="26" t="s">
        <v>1718</v>
      </c>
      <c r="C639" s="83" t="s">
        <v>1719</v>
      </c>
      <c r="D639" s="81" t="s">
        <v>8</v>
      </c>
      <c r="E639" s="37" t="n">
        <v>35.57</v>
      </c>
      <c r="F639" s="37" t="n">
        <f aca="false">E639*$F$5</f>
        <v>35.93</v>
      </c>
      <c r="G639" s="81" t="n">
        <v>4</v>
      </c>
      <c r="H639" s="37" t="n">
        <f aca="false">F639*G639</f>
        <v>143.72</v>
      </c>
      <c r="I639" s="82" t="n">
        <f aca="false">H639*1.23</f>
        <v>176.78</v>
      </c>
      <c r="J639" s="22" t="s">
        <v>3</v>
      </c>
      <c r="K639" s="40"/>
    </row>
    <row r="640" s="33" customFormat="true" ht="15" hidden="false" customHeight="false" outlineLevel="0" collapsed="false">
      <c r="A640" s="25" t="s">
        <v>523</v>
      </c>
      <c r="B640" s="26" t="s">
        <v>1720</v>
      </c>
      <c r="C640" s="27" t="s">
        <v>1721</v>
      </c>
      <c r="D640" s="28" t="s">
        <v>1308</v>
      </c>
      <c r="E640" s="29"/>
      <c r="F640" s="29" t="n">
        <v>87</v>
      </c>
      <c r="G640" s="28" t="n">
        <v>3</v>
      </c>
      <c r="H640" s="29" t="n">
        <f aca="false">F640*G640</f>
        <v>261</v>
      </c>
      <c r="I640" s="30" t="n">
        <f aca="false">H640*1.23</f>
        <v>321.03</v>
      </c>
      <c r="J640" s="31"/>
      <c r="K640" s="32"/>
    </row>
    <row r="641" s="33" customFormat="true" ht="15" hidden="false" customHeight="false" outlineLevel="0" collapsed="false">
      <c r="A641" s="25" t="s">
        <v>526</v>
      </c>
      <c r="B641" s="26" t="s">
        <v>1722</v>
      </c>
      <c r="C641" s="27" t="s">
        <v>1723</v>
      </c>
      <c r="D641" s="28" t="s">
        <v>8</v>
      </c>
      <c r="E641" s="29" t="n">
        <v>333.2</v>
      </c>
      <c r="F641" s="29" t="n">
        <v>33</v>
      </c>
      <c r="G641" s="28" t="n">
        <v>4</v>
      </c>
      <c r="H641" s="29" t="n">
        <f aca="false">F641*G641</f>
        <v>132</v>
      </c>
      <c r="I641" s="30" t="n">
        <f aca="false">H641*1.23</f>
        <v>162.36</v>
      </c>
      <c r="J641" s="31" t="s">
        <v>3</v>
      </c>
      <c r="K641" s="32"/>
    </row>
    <row r="642" s="33" customFormat="true" ht="15" hidden="false" customHeight="false" outlineLevel="0" collapsed="false">
      <c r="A642" s="25" t="s">
        <v>529</v>
      </c>
      <c r="B642" s="26" t="s">
        <v>1724</v>
      </c>
      <c r="C642" s="27" t="s">
        <v>1725</v>
      </c>
      <c r="D642" s="28" t="s">
        <v>1308</v>
      </c>
      <c r="E642" s="29"/>
      <c r="F642" s="29" t="n">
        <v>31</v>
      </c>
      <c r="G642" s="28" t="n">
        <v>4</v>
      </c>
      <c r="H642" s="29" t="n">
        <f aca="false">F642*G642</f>
        <v>124</v>
      </c>
      <c r="I642" s="30" t="n">
        <f aca="false">H642*1.23</f>
        <v>152.52</v>
      </c>
      <c r="J642" s="31"/>
      <c r="K642" s="32"/>
    </row>
    <row r="643" s="33" customFormat="true" ht="15" hidden="false" customHeight="false" outlineLevel="0" collapsed="false">
      <c r="A643" s="25" t="s">
        <v>532</v>
      </c>
      <c r="B643" s="26" t="s">
        <v>1726</v>
      </c>
      <c r="C643" s="27" t="s">
        <v>1727</v>
      </c>
      <c r="D643" s="28" t="s">
        <v>8</v>
      </c>
      <c r="E643" s="29" t="n">
        <v>15.24</v>
      </c>
      <c r="F643" s="29" t="n">
        <f aca="false">E643*$F$5</f>
        <v>15.39</v>
      </c>
      <c r="G643" s="28" t="n">
        <v>6</v>
      </c>
      <c r="H643" s="29" t="n">
        <f aca="false">F643*G643</f>
        <v>92.34</v>
      </c>
      <c r="I643" s="30" t="n">
        <f aca="false">H643*1.23</f>
        <v>113.58</v>
      </c>
      <c r="J643" s="31" t="s">
        <v>3</v>
      </c>
      <c r="K643" s="32"/>
    </row>
    <row r="644" s="33" customFormat="true" ht="15" hidden="false" customHeight="false" outlineLevel="0" collapsed="false">
      <c r="A644" s="25" t="s">
        <v>535</v>
      </c>
      <c r="B644" s="26" t="s">
        <v>1728</v>
      </c>
      <c r="C644" s="27" t="s">
        <v>1729</v>
      </c>
      <c r="D644" s="28" t="s">
        <v>8</v>
      </c>
      <c r="E644" s="29" t="n">
        <v>15.24</v>
      </c>
      <c r="F644" s="29" t="n">
        <f aca="false">E644*$F$5</f>
        <v>15.39</v>
      </c>
      <c r="G644" s="28" t="n">
        <v>4</v>
      </c>
      <c r="H644" s="29" t="n">
        <f aca="false">F644*G644</f>
        <v>61.56</v>
      </c>
      <c r="I644" s="30" t="n">
        <f aca="false">H644*1.23</f>
        <v>75.72</v>
      </c>
      <c r="J644" s="31" t="s">
        <v>3</v>
      </c>
      <c r="K644" s="32"/>
    </row>
    <row r="645" s="33" customFormat="true" ht="15" hidden="false" customHeight="false" outlineLevel="0" collapsed="false">
      <c r="A645" s="25" t="s">
        <v>538</v>
      </c>
      <c r="B645" s="26" t="s">
        <v>1730</v>
      </c>
      <c r="C645" s="27" t="s">
        <v>1731</v>
      </c>
      <c r="D645" s="28" t="s">
        <v>1308</v>
      </c>
      <c r="E645" s="29"/>
      <c r="F645" s="29" t="n">
        <v>14.2</v>
      </c>
      <c r="G645" s="28" t="n">
        <v>4</v>
      </c>
      <c r="H645" s="29" t="n">
        <f aca="false">F645*G645</f>
        <v>56.8</v>
      </c>
      <c r="I645" s="30" t="n">
        <f aca="false">H645*1.23</f>
        <v>69.86</v>
      </c>
      <c r="J645" s="31"/>
      <c r="K645" s="32"/>
    </row>
    <row r="646" s="33" customFormat="true" ht="15" hidden="false" customHeight="false" outlineLevel="0" collapsed="false">
      <c r="A646" s="25" t="s">
        <v>540</v>
      </c>
      <c r="B646" s="26" t="s">
        <v>1732</v>
      </c>
      <c r="C646" s="27" t="s">
        <v>1733</v>
      </c>
      <c r="D646" s="28" t="s">
        <v>8</v>
      </c>
      <c r="E646" s="29" t="n">
        <v>124.95</v>
      </c>
      <c r="F646" s="29" t="n">
        <v>210.24</v>
      </c>
      <c r="G646" s="28" t="n">
        <v>2</v>
      </c>
      <c r="H646" s="29" t="n">
        <f aca="false">F646*G646</f>
        <v>420.48</v>
      </c>
      <c r="I646" s="30" t="n">
        <f aca="false">H646*1.23</f>
        <v>517.19</v>
      </c>
      <c r="J646" s="31" t="s">
        <v>3</v>
      </c>
      <c r="K646" s="32"/>
    </row>
    <row r="647" s="33" customFormat="true" ht="15" hidden="false" customHeight="false" outlineLevel="0" collapsed="false">
      <c r="A647" s="25" t="s">
        <v>543</v>
      </c>
      <c r="B647" s="26" t="s">
        <v>631</v>
      </c>
      <c r="C647" s="27" t="s">
        <v>1734</v>
      </c>
      <c r="D647" s="28" t="s">
        <v>8</v>
      </c>
      <c r="E647" s="29" t="n">
        <v>124.95</v>
      </c>
      <c r="F647" s="29" t="n">
        <v>210.24</v>
      </c>
      <c r="G647" s="28" t="n">
        <v>2</v>
      </c>
      <c r="H647" s="29" t="n">
        <f aca="false">F647*G647</f>
        <v>420.48</v>
      </c>
      <c r="I647" s="30" t="n">
        <f aca="false">H647*1.23</f>
        <v>517.19</v>
      </c>
      <c r="J647" s="31" t="s">
        <v>3</v>
      </c>
      <c r="K647" s="32"/>
    </row>
    <row r="648" s="33" customFormat="true" ht="15" hidden="false" customHeight="false" outlineLevel="0" collapsed="false">
      <c r="A648" s="25" t="s">
        <v>545</v>
      </c>
      <c r="B648" s="26" t="s">
        <v>1735</v>
      </c>
      <c r="C648" s="27" t="s">
        <v>1733</v>
      </c>
      <c r="D648" s="28" t="s">
        <v>8</v>
      </c>
      <c r="E648" s="29" t="n">
        <v>124.95</v>
      </c>
      <c r="F648" s="29" t="n">
        <f aca="false">E648*$F$5</f>
        <v>126.2</v>
      </c>
      <c r="G648" s="28" t="n">
        <v>4</v>
      </c>
      <c r="H648" s="29" t="n">
        <f aca="false">F648*G648</f>
        <v>504.8</v>
      </c>
      <c r="I648" s="30" t="n">
        <f aca="false">H648*1.23</f>
        <v>620.9</v>
      </c>
      <c r="J648" s="31" t="s">
        <v>3</v>
      </c>
      <c r="K648" s="32" t="s">
        <v>1736</v>
      </c>
    </row>
    <row r="649" s="33" customFormat="true" ht="15" hidden="false" customHeight="false" outlineLevel="0" collapsed="false">
      <c r="A649" s="25" t="s">
        <v>5</v>
      </c>
      <c r="B649" s="26" t="s">
        <v>1361</v>
      </c>
      <c r="C649" s="27" t="s">
        <v>1737</v>
      </c>
      <c r="D649" s="28" t="s">
        <v>8</v>
      </c>
      <c r="E649" s="29" t="n">
        <v>416.5</v>
      </c>
      <c r="F649" s="29" t="n">
        <f aca="false">E649*$F$5</f>
        <v>420.67</v>
      </c>
      <c r="G649" s="28" t="n">
        <v>2</v>
      </c>
      <c r="H649" s="29" t="n">
        <f aca="false">F649*G649</f>
        <v>841.34</v>
      </c>
      <c r="I649" s="30" t="n">
        <f aca="false">H649*1.23</f>
        <v>1034.85</v>
      </c>
      <c r="J649" s="31" t="s">
        <v>3</v>
      </c>
      <c r="K649" s="32" t="s">
        <v>1738</v>
      </c>
    </row>
    <row r="650" s="33" customFormat="true" ht="15" hidden="false" customHeight="false" outlineLevel="0" collapsed="false">
      <c r="A650" s="25" t="s">
        <v>10</v>
      </c>
      <c r="B650" s="26" t="s">
        <v>1359</v>
      </c>
      <c r="C650" s="27" t="s">
        <v>1739</v>
      </c>
      <c r="D650" s="28" t="s">
        <v>8</v>
      </c>
      <c r="E650" s="29" t="n">
        <v>416.5</v>
      </c>
      <c r="F650" s="29" t="n">
        <f aca="false">E650*$F$5</f>
        <v>420.67</v>
      </c>
      <c r="G650" s="28" t="n">
        <v>2</v>
      </c>
      <c r="H650" s="29" t="n">
        <f aca="false">F650*G650</f>
        <v>841.34</v>
      </c>
      <c r="I650" s="30" t="n">
        <f aca="false">H650*1.23</f>
        <v>1034.85</v>
      </c>
      <c r="J650" s="31" t="s">
        <v>3</v>
      </c>
      <c r="K650" s="32" t="s">
        <v>1740</v>
      </c>
    </row>
    <row r="651" s="33" customFormat="true" ht="15" hidden="false" customHeight="false" outlineLevel="0" collapsed="false">
      <c r="A651" s="25" t="s">
        <v>552</v>
      </c>
      <c r="B651" s="26" t="s">
        <v>1741</v>
      </c>
      <c r="C651" s="27" t="s">
        <v>1742</v>
      </c>
      <c r="D651" s="28" t="s">
        <v>8</v>
      </c>
      <c r="E651" s="29" t="n">
        <v>49.98</v>
      </c>
      <c r="F651" s="29" t="n">
        <f aca="false">E651*$F$5</f>
        <v>50.48</v>
      </c>
      <c r="G651" s="28" t="n">
        <v>4</v>
      </c>
      <c r="H651" s="29" t="n">
        <f aca="false">F651*G651</f>
        <v>201.92</v>
      </c>
      <c r="I651" s="30" t="n">
        <f aca="false">H651*1.23</f>
        <v>248.36</v>
      </c>
      <c r="J651" s="31" t="s">
        <v>3</v>
      </c>
      <c r="K651" s="32"/>
    </row>
    <row r="652" s="33" customFormat="true" ht="15" hidden="false" customHeight="false" outlineLevel="0" collapsed="false">
      <c r="A652" s="25" t="s">
        <v>555</v>
      </c>
      <c r="B652" s="26" t="s">
        <v>1743</v>
      </c>
      <c r="C652" s="27" t="s">
        <v>1744</v>
      </c>
      <c r="D652" s="28" t="s">
        <v>8</v>
      </c>
      <c r="E652" s="29" t="n">
        <v>29.99</v>
      </c>
      <c r="F652" s="29" t="n">
        <f aca="false">E652*$F$5</f>
        <v>30.29</v>
      </c>
      <c r="G652" s="28" t="n">
        <v>2</v>
      </c>
      <c r="H652" s="29" t="n">
        <f aca="false">F652*G652</f>
        <v>60.58</v>
      </c>
      <c r="I652" s="30" t="n">
        <f aca="false">H652*1.23</f>
        <v>74.51</v>
      </c>
      <c r="J652" s="31" t="s">
        <v>3</v>
      </c>
      <c r="K652" s="32" t="s">
        <v>1745</v>
      </c>
    </row>
    <row r="653" s="33" customFormat="true" ht="15" hidden="false" customHeight="false" outlineLevel="0" collapsed="false">
      <c r="A653" s="25" t="s">
        <v>558</v>
      </c>
      <c r="B653" s="26" t="s">
        <v>1746</v>
      </c>
      <c r="C653" s="27" t="s">
        <v>1747</v>
      </c>
      <c r="D653" s="28" t="s">
        <v>8</v>
      </c>
      <c r="E653" s="29" t="n">
        <v>20.83</v>
      </c>
      <c r="F653" s="29" t="n">
        <f aca="false">E653*$F$5</f>
        <v>21.04</v>
      </c>
      <c r="G653" s="28" t="n">
        <v>4</v>
      </c>
      <c r="H653" s="29" t="n">
        <f aca="false">F653*G653</f>
        <v>84.16</v>
      </c>
      <c r="I653" s="30" t="n">
        <f aca="false">H653*1.23</f>
        <v>103.52</v>
      </c>
      <c r="J653" s="31" t="s">
        <v>3</v>
      </c>
      <c r="K653" s="32" t="s">
        <v>9</v>
      </c>
    </row>
    <row r="654" s="33" customFormat="true" ht="15" hidden="false" customHeight="false" outlineLevel="0" collapsed="false">
      <c r="A654" s="25" t="s">
        <v>561</v>
      </c>
      <c r="B654" s="26" t="s">
        <v>1748</v>
      </c>
      <c r="C654" s="27" t="s">
        <v>1749</v>
      </c>
      <c r="D654" s="28" t="s">
        <v>8</v>
      </c>
      <c r="E654" s="29" t="n">
        <v>49.98</v>
      </c>
      <c r="F654" s="29" t="n">
        <f aca="false">E654*$F$5</f>
        <v>50.48</v>
      </c>
      <c r="G654" s="28" t="n">
        <v>4</v>
      </c>
      <c r="H654" s="29" t="n">
        <f aca="false">F654*G654</f>
        <v>201.92</v>
      </c>
      <c r="I654" s="30" t="n">
        <f aca="false">H654*1.23</f>
        <v>248.36</v>
      </c>
      <c r="J654" s="31" t="s">
        <v>3</v>
      </c>
      <c r="K654" s="32" t="s">
        <v>12</v>
      </c>
    </row>
    <row r="655" s="33" customFormat="true" ht="15" hidden="false" customHeight="false" outlineLevel="0" collapsed="false">
      <c r="A655" s="25" t="s">
        <v>564</v>
      </c>
      <c r="B655" s="26" t="s">
        <v>1750</v>
      </c>
      <c r="C655" s="27" t="s">
        <v>1751</v>
      </c>
      <c r="D655" s="28" t="s">
        <v>8</v>
      </c>
      <c r="E655" s="29" t="n">
        <v>49.98</v>
      </c>
      <c r="F655" s="29" t="n">
        <f aca="false">E655*$F$5</f>
        <v>50.48</v>
      </c>
      <c r="G655" s="28" t="n">
        <v>4</v>
      </c>
      <c r="H655" s="29" t="n">
        <f aca="false">F655*G655</f>
        <v>201.92</v>
      </c>
      <c r="I655" s="30" t="n">
        <f aca="false">H655*1.23</f>
        <v>248.36</v>
      </c>
      <c r="J655" s="31" t="s">
        <v>3</v>
      </c>
      <c r="K655" s="32" t="s">
        <v>1752</v>
      </c>
    </row>
    <row r="656" s="33" customFormat="true" ht="15" hidden="false" customHeight="false" outlineLevel="0" collapsed="false">
      <c r="A656" s="25" t="s">
        <v>567</v>
      </c>
      <c r="B656" s="26" t="s">
        <v>1753</v>
      </c>
      <c r="C656" s="27" t="s">
        <v>1754</v>
      </c>
      <c r="D656" s="28" t="s">
        <v>8</v>
      </c>
      <c r="E656" s="29" t="n">
        <v>41.65</v>
      </c>
      <c r="F656" s="29" t="n">
        <f aca="false">E656*$F$5</f>
        <v>42.07</v>
      </c>
      <c r="G656" s="28" t="n">
        <v>2</v>
      </c>
      <c r="H656" s="29" t="n">
        <f aca="false">F656*G656</f>
        <v>84.14</v>
      </c>
      <c r="I656" s="30" t="n">
        <f aca="false">H656*1.23</f>
        <v>103.49</v>
      </c>
      <c r="J656" s="31" t="s">
        <v>3</v>
      </c>
      <c r="K656" s="32" t="s">
        <v>1755</v>
      </c>
    </row>
    <row r="657" s="33" customFormat="true" ht="15" hidden="false" customHeight="false" outlineLevel="0" collapsed="false">
      <c r="A657" s="25" t="s">
        <v>570</v>
      </c>
      <c r="B657" s="26" t="s">
        <v>1756</v>
      </c>
      <c r="C657" s="27" t="s">
        <v>1757</v>
      </c>
      <c r="D657" s="28" t="s">
        <v>8</v>
      </c>
      <c r="E657" s="29" t="n">
        <v>216.58</v>
      </c>
      <c r="F657" s="29" t="n">
        <f aca="false">E657*$F$5</f>
        <v>218.75</v>
      </c>
      <c r="G657" s="28" t="n">
        <v>4</v>
      </c>
      <c r="H657" s="29" t="n">
        <f aca="false">F657*G657</f>
        <v>875</v>
      </c>
      <c r="I657" s="30" t="n">
        <f aca="false">H657*1.23</f>
        <v>1076.25</v>
      </c>
      <c r="J657" s="31" t="s">
        <v>3</v>
      </c>
      <c r="K657" s="32" t="s">
        <v>1758</v>
      </c>
    </row>
    <row r="658" s="33" customFormat="true" ht="15" hidden="false" customHeight="false" outlineLevel="0" collapsed="false">
      <c r="A658" s="25" t="s">
        <v>573</v>
      </c>
      <c r="B658" s="26" t="s">
        <v>1756</v>
      </c>
      <c r="C658" s="27" t="s">
        <v>1759</v>
      </c>
      <c r="D658" s="28" t="s">
        <v>8</v>
      </c>
      <c r="E658" s="29" t="n">
        <v>216.58</v>
      </c>
      <c r="F658" s="29" t="n">
        <f aca="false">E658*$F$5</f>
        <v>218.75</v>
      </c>
      <c r="G658" s="28" t="n">
        <v>4</v>
      </c>
      <c r="H658" s="29" t="n">
        <f aca="false">F658*G658</f>
        <v>875</v>
      </c>
      <c r="I658" s="30" t="n">
        <f aca="false">H658*1.23</f>
        <v>1076.25</v>
      </c>
      <c r="J658" s="31" t="s">
        <v>3</v>
      </c>
      <c r="K658" s="32" t="s">
        <v>1760</v>
      </c>
    </row>
    <row r="659" s="24" customFormat="true" ht="15" hidden="false" customHeight="false" outlineLevel="0" collapsed="false">
      <c r="A659" s="25" t="s">
        <v>576</v>
      </c>
      <c r="B659" s="98" t="s">
        <v>1743</v>
      </c>
      <c r="C659" s="83" t="s">
        <v>1761</v>
      </c>
      <c r="D659" s="81" t="s">
        <v>8</v>
      </c>
      <c r="E659" s="37" t="n">
        <v>133.28</v>
      </c>
      <c r="F659" s="37" t="n">
        <f aca="false">E659*$F$5</f>
        <v>134.61</v>
      </c>
      <c r="G659" s="81" t="n">
        <v>4</v>
      </c>
      <c r="H659" s="37" t="n">
        <f aca="false">F659*G659</f>
        <v>538.44</v>
      </c>
      <c r="I659" s="82" t="n">
        <f aca="false">H659*1.23</f>
        <v>662.28</v>
      </c>
      <c r="J659" s="22" t="s">
        <v>3</v>
      </c>
      <c r="K659" s="40"/>
    </row>
    <row r="660" s="24" customFormat="true" ht="15" hidden="false" customHeight="false" outlineLevel="0" collapsed="false">
      <c r="A660" s="25" t="s">
        <v>579</v>
      </c>
      <c r="B660" s="98" t="s">
        <v>1762</v>
      </c>
      <c r="C660" s="83" t="s">
        <v>1763</v>
      </c>
      <c r="D660" s="81" t="s">
        <v>8</v>
      </c>
      <c r="E660" s="37" t="n">
        <v>133.28</v>
      </c>
      <c r="F660" s="37" t="n">
        <f aca="false">E660*$F$5</f>
        <v>134.61</v>
      </c>
      <c r="G660" s="81" t="n">
        <v>4</v>
      </c>
      <c r="H660" s="37" t="n">
        <f aca="false">F660*G660</f>
        <v>538.44</v>
      </c>
      <c r="I660" s="82" t="n">
        <f aca="false">H660*1.23</f>
        <v>662.28</v>
      </c>
      <c r="J660" s="22" t="s">
        <v>3</v>
      </c>
      <c r="K660" s="40"/>
    </row>
    <row r="661" s="24" customFormat="true" ht="15.75" hidden="false" customHeight="true" outlineLevel="0" collapsed="false">
      <c r="A661" s="34" t="s">
        <v>13</v>
      </c>
      <c r="B661" s="34"/>
      <c r="C661" s="35"/>
      <c r="D661" s="36"/>
      <c r="E661" s="37"/>
      <c r="F661" s="37"/>
      <c r="G661" s="38"/>
      <c r="H661" s="39" t="n">
        <f aca="false">SUM(H323:H660)</f>
        <v>134581.59</v>
      </c>
      <c r="I661" s="39" t="n">
        <f aca="false">H661*1.23</f>
        <v>165535.36</v>
      </c>
      <c r="J661" s="22"/>
      <c r="K661" s="40"/>
      <c r="L661" s="41"/>
    </row>
    <row r="662" s="24" customFormat="true" ht="15.75" hidden="false" customHeight="true" outlineLevel="0" collapsed="false">
      <c r="A662" s="34" t="s">
        <v>14</v>
      </c>
      <c r="B662" s="34"/>
      <c r="C662" s="35"/>
      <c r="D662" s="36"/>
      <c r="E662" s="37"/>
      <c r="F662" s="37"/>
      <c r="G662" s="38"/>
      <c r="H662" s="39" t="n">
        <f aca="false">H661/4.2249</f>
        <v>31854.38</v>
      </c>
      <c r="I662" s="42" t="n">
        <f aca="false">I661/4.2249</f>
        <v>39180.89</v>
      </c>
      <c r="J662" s="22"/>
      <c r="K662" s="40"/>
    </row>
    <row r="663" s="24" customFormat="true" ht="33" hidden="false" customHeight="true" outlineLevel="0" collapsed="false">
      <c r="A663" s="75" t="s">
        <v>1764</v>
      </c>
      <c r="B663" s="75"/>
      <c r="C663" s="75"/>
      <c r="D663" s="75"/>
      <c r="E663" s="37"/>
      <c r="F663" s="37"/>
      <c r="G663" s="38"/>
      <c r="H663" s="39"/>
      <c r="I663" s="42"/>
      <c r="J663" s="22"/>
      <c r="K663" s="40"/>
    </row>
    <row r="664" s="24" customFormat="true" ht="30.75" hidden="false" customHeight="true" outlineLevel="0" collapsed="false">
      <c r="A664" s="89" t="s">
        <v>1765</v>
      </c>
      <c r="B664" s="89"/>
      <c r="C664" s="89"/>
      <c r="D664" s="89"/>
      <c r="E664" s="37" t="n">
        <v>0</v>
      </c>
      <c r="F664" s="37" t="n">
        <f aca="false">E664*$F$5</f>
        <v>0</v>
      </c>
      <c r="G664" s="81"/>
      <c r="H664" s="37" t="n">
        <f aca="false">F664*G664</f>
        <v>0</v>
      </c>
      <c r="I664" s="82" t="n">
        <f aca="false">H664*1.23</f>
        <v>0</v>
      </c>
      <c r="J664" s="22" t="s">
        <v>3</v>
      </c>
      <c r="K664" s="40"/>
    </row>
    <row r="665" s="24" customFormat="true" ht="15" hidden="false" customHeight="false" outlineLevel="0" collapsed="false">
      <c r="A665" s="93" t="s">
        <v>846</v>
      </c>
      <c r="B665" s="26" t="s">
        <v>1766</v>
      </c>
      <c r="C665" s="83" t="s">
        <v>1767</v>
      </c>
      <c r="D665" s="81" t="s">
        <v>8</v>
      </c>
      <c r="E665" s="37" t="n">
        <v>45.82</v>
      </c>
      <c r="F665" s="37" t="n">
        <f aca="false">E665*$F$5</f>
        <v>46.28</v>
      </c>
      <c r="G665" s="81" t="n">
        <v>2</v>
      </c>
      <c r="H665" s="37" t="n">
        <f aca="false">F665*G665</f>
        <v>92.56</v>
      </c>
      <c r="I665" s="82" t="n">
        <f aca="false">H665*1.23</f>
        <v>113.85</v>
      </c>
      <c r="J665" s="22" t="s">
        <v>3</v>
      </c>
      <c r="K665" s="40"/>
    </row>
    <row r="666" s="24" customFormat="true" ht="15" hidden="false" customHeight="false" outlineLevel="0" collapsed="false">
      <c r="A666" s="93" t="s">
        <v>849</v>
      </c>
      <c r="B666" s="26" t="s">
        <v>1768</v>
      </c>
      <c r="C666" s="83" t="s">
        <v>1769</v>
      </c>
      <c r="D666" s="81" t="s">
        <v>8</v>
      </c>
      <c r="E666" s="37" t="n">
        <v>45.82</v>
      </c>
      <c r="F666" s="37" t="n">
        <f aca="false">E666*$F$5</f>
        <v>46.28</v>
      </c>
      <c r="G666" s="81" t="n">
        <v>2</v>
      </c>
      <c r="H666" s="37" t="n">
        <f aca="false">F666*G666</f>
        <v>92.56</v>
      </c>
      <c r="I666" s="82" t="n">
        <f aca="false">H666*1.23</f>
        <v>113.85</v>
      </c>
      <c r="J666" s="22" t="s">
        <v>3</v>
      </c>
      <c r="K666" s="40"/>
    </row>
    <row r="667" s="24" customFormat="true" ht="15" hidden="false" customHeight="false" outlineLevel="0" collapsed="false">
      <c r="A667" s="93" t="s">
        <v>852</v>
      </c>
      <c r="B667" s="26" t="s">
        <v>1770</v>
      </c>
      <c r="C667" s="83" t="s">
        <v>1771</v>
      </c>
      <c r="D667" s="81" t="s">
        <v>1772</v>
      </c>
      <c r="E667" s="37" t="n">
        <v>16.66</v>
      </c>
      <c r="F667" s="37" t="n">
        <v>67</v>
      </c>
      <c r="G667" s="81" t="n">
        <v>2</v>
      </c>
      <c r="H667" s="37" t="n">
        <f aca="false">F667*G667</f>
        <v>134</v>
      </c>
      <c r="I667" s="82" t="n">
        <f aca="false">H667*1.23</f>
        <v>164.82</v>
      </c>
      <c r="J667" s="22" t="s">
        <v>3</v>
      </c>
      <c r="K667" s="40"/>
    </row>
    <row r="668" s="24" customFormat="true" ht="15" hidden="false" customHeight="false" outlineLevel="0" collapsed="false">
      <c r="A668" s="93" t="s">
        <v>854</v>
      </c>
      <c r="B668" s="26" t="s">
        <v>1773</v>
      </c>
      <c r="C668" s="83" t="s">
        <v>1774</v>
      </c>
      <c r="D668" s="81" t="s">
        <v>1772</v>
      </c>
      <c r="E668" s="37" t="n">
        <v>16.66</v>
      </c>
      <c r="F668" s="37" t="n">
        <v>67</v>
      </c>
      <c r="G668" s="81" t="n">
        <v>2</v>
      </c>
      <c r="H668" s="37" t="n">
        <f aca="false">F668*G668</f>
        <v>134</v>
      </c>
      <c r="I668" s="82" t="n">
        <f aca="false">H668*1.23</f>
        <v>164.82</v>
      </c>
      <c r="J668" s="22" t="s">
        <v>3</v>
      </c>
      <c r="K668" s="40"/>
    </row>
    <row r="669" s="24" customFormat="true" ht="15" hidden="false" customHeight="false" outlineLevel="0" collapsed="false">
      <c r="A669" s="93" t="s">
        <v>857</v>
      </c>
      <c r="B669" s="26" t="s">
        <v>287</v>
      </c>
      <c r="C669" s="83" t="s">
        <v>1775</v>
      </c>
      <c r="D669" s="81" t="s">
        <v>8</v>
      </c>
      <c r="E669" s="37" t="n">
        <v>24.99</v>
      </c>
      <c r="F669" s="37" t="n">
        <f aca="false">E669*$F$5</f>
        <v>25.24</v>
      </c>
      <c r="G669" s="81" t="n">
        <v>8</v>
      </c>
      <c r="H669" s="37" t="n">
        <f aca="false">F669*G669</f>
        <v>201.92</v>
      </c>
      <c r="I669" s="82" t="n">
        <f aca="false">H669*1.23</f>
        <v>248.36</v>
      </c>
      <c r="J669" s="22" t="s">
        <v>3</v>
      </c>
      <c r="K669" s="40"/>
    </row>
    <row r="670" s="24" customFormat="true" ht="15" hidden="false" customHeight="false" outlineLevel="0" collapsed="false">
      <c r="A670" s="93" t="s">
        <v>860</v>
      </c>
      <c r="B670" s="26" t="s">
        <v>287</v>
      </c>
      <c r="C670" s="83" t="s">
        <v>1776</v>
      </c>
      <c r="D670" s="81" t="s">
        <v>8</v>
      </c>
      <c r="E670" s="37" t="n">
        <v>24.99</v>
      </c>
      <c r="F670" s="37" t="n">
        <f aca="false">E670*$F$5</f>
        <v>25.24</v>
      </c>
      <c r="G670" s="81" t="n">
        <v>8</v>
      </c>
      <c r="H670" s="37" t="n">
        <f aca="false">F670*G670</f>
        <v>201.92</v>
      </c>
      <c r="I670" s="82" t="n">
        <f aca="false">H670*1.23</f>
        <v>248.36</v>
      </c>
      <c r="J670" s="22" t="s">
        <v>3</v>
      </c>
      <c r="K670" s="40"/>
    </row>
    <row r="671" s="24" customFormat="true" ht="15" hidden="false" customHeight="false" outlineLevel="0" collapsed="false">
      <c r="A671" s="93" t="s">
        <v>871</v>
      </c>
      <c r="B671" s="26" t="s">
        <v>1777</v>
      </c>
      <c r="C671" s="83" t="s">
        <v>1778</v>
      </c>
      <c r="D671" s="81" t="s">
        <v>8</v>
      </c>
      <c r="E671" s="37" t="n">
        <v>170.77</v>
      </c>
      <c r="F671" s="37" t="n">
        <f aca="false">E671*$F$5</f>
        <v>172.48</v>
      </c>
      <c r="G671" s="81" t="n">
        <v>2</v>
      </c>
      <c r="H671" s="37" t="n">
        <f aca="false">F671*G671</f>
        <v>344.96</v>
      </c>
      <c r="I671" s="82" t="n">
        <f aca="false">H671*1.23</f>
        <v>424.3</v>
      </c>
      <c r="J671" s="22" t="s">
        <v>3</v>
      </c>
      <c r="K671" s="40"/>
    </row>
    <row r="672" s="24" customFormat="true" ht="15" hidden="false" customHeight="false" outlineLevel="0" collapsed="false">
      <c r="A672" s="93" t="s">
        <v>873</v>
      </c>
      <c r="B672" s="26" t="s">
        <v>1777</v>
      </c>
      <c r="C672" s="83" t="s">
        <v>1779</v>
      </c>
      <c r="D672" s="81" t="s">
        <v>8</v>
      </c>
      <c r="E672" s="37" t="n">
        <v>170.77</v>
      </c>
      <c r="F672" s="37" t="n">
        <f aca="false">E672*$F$5</f>
        <v>172.48</v>
      </c>
      <c r="G672" s="81" t="n">
        <v>2</v>
      </c>
      <c r="H672" s="37" t="n">
        <f aca="false">F672*G672</f>
        <v>344.96</v>
      </c>
      <c r="I672" s="82" t="n">
        <f aca="false">H672*1.23</f>
        <v>424.3</v>
      </c>
      <c r="J672" s="22" t="s">
        <v>3</v>
      </c>
      <c r="K672" s="40"/>
    </row>
    <row r="673" s="24" customFormat="true" ht="15" hidden="false" customHeight="false" outlineLevel="0" collapsed="false">
      <c r="A673" s="93" t="s">
        <v>876</v>
      </c>
      <c r="B673" s="26" t="s">
        <v>1670</v>
      </c>
      <c r="C673" s="83" t="s">
        <v>1780</v>
      </c>
      <c r="D673" s="81" t="s">
        <v>8</v>
      </c>
      <c r="E673" s="37" t="n">
        <v>170.77</v>
      </c>
      <c r="F673" s="37" t="n">
        <f aca="false">E673*$F$5</f>
        <v>172.48</v>
      </c>
      <c r="G673" s="81" t="n">
        <v>4</v>
      </c>
      <c r="H673" s="37" t="n">
        <f aca="false">F673*G673</f>
        <v>689.92</v>
      </c>
      <c r="I673" s="82" t="n">
        <f aca="false">H673*1.23</f>
        <v>848.6</v>
      </c>
      <c r="J673" s="22" t="s">
        <v>3</v>
      </c>
      <c r="K673" s="40"/>
    </row>
    <row r="674" s="24" customFormat="true" ht="15" hidden="false" customHeight="false" outlineLevel="0" collapsed="false">
      <c r="A674" s="93" t="s">
        <v>924</v>
      </c>
      <c r="B674" s="26" t="s">
        <v>1781</v>
      </c>
      <c r="C674" s="83" t="s">
        <v>1782</v>
      </c>
      <c r="D674" s="81" t="s">
        <v>1772</v>
      </c>
      <c r="E674" s="37" t="n">
        <v>99.96</v>
      </c>
      <c r="F674" s="37" t="n">
        <f aca="false">E674*$F$5</f>
        <v>100.96</v>
      </c>
      <c r="G674" s="81" t="n">
        <v>4</v>
      </c>
      <c r="H674" s="37" t="n">
        <f aca="false">F674*G674</f>
        <v>403.84</v>
      </c>
      <c r="I674" s="82" t="n">
        <f aca="false">H674*1.23</f>
        <v>496.72</v>
      </c>
      <c r="J674" s="22" t="s">
        <v>3</v>
      </c>
      <c r="K674" s="40"/>
    </row>
    <row r="675" s="24" customFormat="true" ht="15" hidden="false" customHeight="false" outlineLevel="0" collapsed="false">
      <c r="A675" s="93" t="s">
        <v>928</v>
      </c>
      <c r="B675" s="26" t="s">
        <v>1783</v>
      </c>
      <c r="C675" s="83" t="s">
        <v>1784</v>
      </c>
      <c r="D675" s="81" t="s">
        <v>8</v>
      </c>
      <c r="E675" s="37" t="n">
        <v>108.29</v>
      </c>
      <c r="F675" s="37" t="n">
        <f aca="false">E675*$F$5</f>
        <v>109.37</v>
      </c>
      <c r="G675" s="81" t="n">
        <v>4</v>
      </c>
      <c r="H675" s="37" t="n">
        <f aca="false">F675*G675</f>
        <v>437.48</v>
      </c>
      <c r="I675" s="82" t="n">
        <f aca="false">H675*1.23</f>
        <v>538.1</v>
      </c>
      <c r="J675" s="22" t="s">
        <v>3</v>
      </c>
      <c r="K675" s="40"/>
    </row>
    <row r="676" s="24" customFormat="true" ht="15" hidden="false" customHeight="false" outlineLevel="0" collapsed="false">
      <c r="A676" s="93" t="s">
        <v>1330</v>
      </c>
      <c r="B676" s="26" t="s">
        <v>1785</v>
      </c>
      <c r="C676" s="83" t="s">
        <v>1786</v>
      </c>
      <c r="D676" s="81" t="s">
        <v>8</v>
      </c>
      <c r="E676" s="37" t="n">
        <v>74.97</v>
      </c>
      <c r="F676" s="37" t="n">
        <f aca="false">E676*$F$5</f>
        <v>75.72</v>
      </c>
      <c r="G676" s="81" t="n">
        <v>2</v>
      </c>
      <c r="H676" s="37" t="n">
        <f aca="false">F676*G676</f>
        <v>151.44</v>
      </c>
      <c r="I676" s="82" t="n">
        <f aca="false">H676*1.23</f>
        <v>186.27</v>
      </c>
      <c r="J676" s="22" t="s">
        <v>3</v>
      </c>
      <c r="K676" s="40"/>
    </row>
    <row r="677" s="24" customFormat="true" ht="15" hidden="false" customHeight="false" outlineLevel="0" collapsed="false">
      <c r="A677" s="93" t="s">
        <v>1333</v>
      </c>
      <c r="B677" s="26" t="s">
        <v>1785</v>
      </c>
      <c r="C677" s="83" t="s">
        <v>1787</v>
      </c>
      <c r="D677" s="81" t="s">
        <v>8</v>
      </c>
      <c r="E677" s="37" t="n">
        <v>74.97</v>
      </c>
      <c r="F677" s="37" t="n">
        <f aca="false">E677*$F$5</f>
        <v>75.72</v>
      </c>
      <c r="G677" s="81" t="n">
        <v>2</v>
      </c>
      <c r="H677" s="37" t="n">
        <f aca="false">F677*G677</f>
        <v>151.44</v>
      </c>
      <c r="I677" s="82" t="n">
        <f aca="false">H677*1.23</f>
        <v>186.27</v>
      </c>
      <c r="J677" s="22" t="s">
        <v>3</v>
      </c>
      <c r="K677" s="40"/>
    </row>
    <row r="678" s="24" customFormat="true" ht="30" hidden="false" customHeight="true" outlineLevel="0" collapsed="false">
      <c r="A678" s="89" t="s">
        <v>1788</v>
      </c>
      <c r="B678" s="89"/>
      <c r="C678" s="89"/>
      <c r="D678" s="89"/>
      <c r="E678" s="37" t="n">
        <v>0</v>
      </c>
      <c r="F678" s="37" t="n">
        <f aca="false">E678*$F$5</f>
        <v>0</v>
      </c>
      <c r="G678" s="81"/>
      <c r="H678" s="37" t="n">
        <f aca="false">F678*G678</f>
        <v>0</v>
      </c>
      <c r="I678" s="82" t="n">
        <f aca="false">H678*1.23</f>
        <v>0</v>
      </c>
      <c r="J678" s="22" t="s">
        <v>3</v>
      </c>
      <c r="K678" s="40"/>
    </row>
    <row r="679" s="24" customFormat="true" ht="15" hidden="false" customHeight="false" outlineLevel="0" collapsed="false">
      <c r="A679" s="93" t="s">
        <v>846</v>
      </c>
      <c r="B679" s="26" t="s">
        <v>1789</v>
      </c>
      <c r="C679" s="83" t="s">
        <v>1790</v>
      </c>
      <c r="D679" s="81" t="s">
        <v>8</v>
      </c>
      <c r="E679" s="37" t="n">
        <v>29.16</v>
      </c>
      <c r="F679" s="37" t="n">
        <f aca="false">E679*$F$5</f>
        <v>29.45</v>
      </c>
      <c r="G679" s="81" t="n">
        <v>10</v>
      </c>
      <c r="H679" s="37" t="n">
        <f aca="false">F679*G679</f>
        <v>294.5</v>
      </c>
      <c r="I679" s="82" t="n">
        <f aca="false">H679*1.23</f>
        <v>362.24</v>
      </c>
      <c r="J679" s="22" t="s">
        <v>3</v>
      </c>
      <c r="K679" s="40"/>
    </row>
    <row r="680" s="24" customFormat="true" ht="15" hidden="false" customHeight="false" outlineLevel="0" collapsed="false">
      <c r="A680" s="93" t="s">
        <v>849</v>
      </c>
      <c r="B680" s="26" t="s">
        <v>1789</v>
      </c>
      <c r="C680" s="83" t="s">
        <v>1791</v>
      </c>
      <c r="D680" s="81" t="s">
        <v>8</v>
      </c>
      <c r="E680" s="37" t="n">
        <v>29.16</v>
      </c>
      <c r="F680" s="37" t="n">
        <f aca="false">E680*$F$5</f>
        <v>29.45</v>
      </c>
      <c r="G680" s="81" t="n">
        <v>10</v>
      </c>
      <c r="H680" s="37" t="n">
        <f aca="false">F680*G680</f>
        <v>294.5</v>
      </c>
      <c r="I680" s="82" t="n">
        <f aca="false">H680*1.23</f>
        <v>362.24</v>
      </c>
      <c r="J680" s="22" t="s">
        <v>3</v>
      </c>
      <c r="K680" s="40"/>
    </row>
    <row r="681" s="24" customFormat="true" ht="15" hidden="false" customHeight="false" outlineLevel="0" collapsed="false">
      <c r="A681" s="93" t="s">
        <v>852</v>
      </c>
      <c r="B681" s="26" t="s">
        <v>1670</v>
      </c>
      <c r="C681" s="83" t="s">
        <v>1792</v>
      </c>
      <c r="D681" s="81" t="s">
        <v>8</v>
      </c>
      <c r="E681" s="37" t="n">
        <v>124.95</v>
      </c>
      <c r="F681" s="37" t="n">
        <f aca="false">E681*$F$5</f>
        <v>126.2</v>
      </c>
      <c r="G681" s="81" t="n">
        <v>2</v>
      </c>
      <c r="H681" s="37" t="n">
        <f aca="false">F681*G681</f>
        <v>252.4</v>
      </c>
      <c r="I681" s="82" t="n">
        <f aca="false">H681*1.23</f>
        <v>310.45</v>
      </c>
      <c r="J681" s="22" t="s">
        <v>3</v>
      </c>
      <c r="K681" s="40"/>
    </row>
    <row r="682" s="24" customFormat="true" ht="15" hidden="false" customHeight="false" outlineLevel="0" collapsed="false">
      <c r="A682" s="93" t="s">
        <v>854</v>
      </c>
      <c r="B682" s="26" t="s">
        <v>1670</v>
      </c>
      <c r="C682" s="83" t="s">
        <v>1793</v>
      </c>
      <c r="D682" s="81" t="s">
        <v>8</v>
      </c>
      <c r="E682" s="37" t="n">
        <v>124.95</v>
      </c>
      <c r="F682" s="37" t="n">
        <f aca="false">E682*$F$5</f>
        <v>126.2</v>
      </c>
      <c r="G682" s="81" t="n">
        <v>2</v>
      </c>
      <c r="H682" s="37" t="n">
        <f aca="false">F682*G682</f>
        <v>252.4</v>
      </c>
      <c r="I682" s="82" t="n">
        <f aca="false">H682*1.23</f>
        <v>310.45</v>
      </c>
      <c r="J682" s="22" t="s">
        <v>3</v>
      </c>
      <c r="K682" s="40"/>
    </row>
    <row r="683" s="24" customFormat="true" ht="15" hidden="false" customHeight="false" outlineLevel="0" collapsed="false">
      <c r="A683" s="93" t="s">
        <v>860</v>
      </c>
      <c r="B683" s="26" t="s">
        <v>1794</v>
      </c>
      <c r="C683" s="83" t="s">
        <v>1795</v>
      </c>
      <c r="D683" s="81" t="s">
        <v>8</v>
      </c>
      <c r="E683" s="37" t="n">
        <v>499.8</v>
      </c>
      <c r="F683" s="37" t="n">
        <f aca="false">E683*$F$5</f>
        <v>504.8</v>
      </c>
      <c r="G683" s="81" t="n">
        <v>2</v>
      </c>
      <c r="H683" s="37" t="n">
        <f aca="false">F683*G683</f>
        <v>1009.6</v>
      </c>
      <c r="I683" s="82" t="n">
        <f aca="false">H683*1.23</f>
        <v>1241.81</v>
      </c>
      <c r="J683" s="22" t="s">
        <v>3</v>
      </c>
      <c r="K683" s="40"/>
    </row>
    <row r="684" s="24" customFormat="true" ht="34.5" hidden="false" customHeight="true" outlineLevel="0" collapsed="false">
      <c r="A684" s="89" t="s">
        <v>1796</v>
      </c>
      <c r="B684" s="89"/>
      <c r="C684" s="89"/>
      <c r="D684" s="89"/>
      <c r="E684" s="37" t="n">
        <v>0</v>
      </c>
      <c r="F684" s="37" t="n">
        <f aca="false">E684*$F$5</f>
        <v>0</v>
      </c>
      <c r="G684" s="81"/>
      <c r="H684" s="37" t="n">
        <f aca="false">F684*G684</f>
        <v>0</v>
      </c>
      <c r="I684" s="82" t="n">
        <f aca="false">H684*1.23</f>
        <v>0</v>
      </c>
      <c r="J684" s="22"/>
      <c r="K684" s="40"/>
    </row>
    <row r="685" s="24" customFormat="true" ht="15" hidden="false" customHeight="false" outlineLevel="0" collapsed="false">
      <c r="A685" s="93" t="s">
        <v>843</v>
      </c>
      <c r="B685" s="26" t="s">
        <v>1797</v>
      </c>
      <c r="C685" s="83" t="s">
        <v>1798</v>
      </c>
      <c r="D685" s="81" t="s">
        <v>8</v>
      </c>
      <c r="E685" s="37" t="n">
        <v>16.66</v>
      </c>
      <c r="F685" s="37" t="n">
        <f aca="false">E685*$F$5</f>
        <v>16.83</v>
      </c>
      <c r="G685" s="81" t="n">
        <v>4</v>
      </c>
      <c r="H685" s="37" t="n">
        <f aca="false">F685*G685</f>
        <v>67.32</v>
      </c>
      <c r="I685" s="82" t="n">
        <f aca="false">H685*1.23</f>
        <v>82.8</v>
      </c>
      <c r="J685" s="22" t="s">
        <v>3</v>
      </c>
      <c r="K685" s="40"/>
    </row>
    <row r="686" s="24" customFormat="true" ht="15" hidden="false" customHeight="false" outlineLevel="0" collapsed="false">
      <c r="A686" s="93" t="s">
        <v>846</v>
      </c>
      <c r="B686" s="26" t="s">
        <v>1799</v>
      </c>
      <c r="C686" s="83" t="s">
        <v>1800</v>
      </c>
      <c r="D686" s="81" t="s">
        <v>8</v>
      </c>
      <c r="E686" s="37" t="n">
        <v>16.66</v>
      </c>
      <c r="F686" s="37" t="n">
        <f aca="false">E686*$F$5</f>
        <v>16.83</v>
      </c>
      <c r="G686" s="81" t="n">
        <v>4</v>
      </c>
      <c r="H686" s="37" t="n">
        <f aca="false">F686*G686</f>
        <v>67.32</v>
      </c>
      <c r="I686" s="82" t="n">
        <f aca="false">H686*1.23</f>
        <v>82.8</v>
      </c>
      <c r="J686" s="22" t="s">
        <v>3</v>
      </c>
      <c r="K686" s="40"/>
    </row>
    <row r="687" s="24" customFormat="true" ht="15" hidden="false" customHeight="false" outlineLevel="0" collapsed="false">
      <c r="A687" s="93" t="s">
        <v>857</v>
      </c>
      <c r="B687" s="26" t="s">
        <v>1801</v>
      </c>
      <c r="C687" s="83" t="s">
        <v>1802</v>
      </c>
      <c r="D687" s="81" t="s">
        <v>749</v>
      </c>
      <c r="E687" s="37" t="n">
        <v>124.95</v>
      </c>
      <c r="F687" s="37" t="n">
        <f aca="false">E687*$F$5</f>
        <v>126.2</v>
      </c>
      <c r="G687" s="81" t="n">
        <v>2</v>
      </c>
      <c r="H687" s="37" t="n">
        <f aca="false">F687*G687</f>
        <v>252.4</v>
      </c>
      <c r="I687" s="82" t="n">
        <f aca="false">H687*1.23</f>
        <v>310.45</v>
      </c>
      <c r="J687" s="22" t="s">
        <v>3</v>
      </c>
      <c r="K687" s="40"/>
    </row>
    <row r="688" s="24" customFormat="true" ht="15" hidden="false" customHeight="false" outlineLevel="0" collapsed="false">
      <c r="A688" s="93" t="s">
        <v>860</v>
      </c>
      <c r="B688" s="26" t="s">
        <v>1803</v>
      </c>
      <c r="C688" s="83" t="s">
        <v>1804</v>
      </c>
      <c r="D688" s="81" t="s">
        <v>749</v>
      </c>
      <c r="E688" s="37" t="n">
        <v>145.78</v>
      </c>
      <c r="F688" s="37" t="n">
        <f aca="false">E688*$F$5</f>
        <v>147.24</v>
      </c>
      <c r="G688" s="81" t="n">
        <v>2</v>
      </c>
      <c r="H688" s="37" t="n">
        <f aca="false">F688*G688</f>
        <v>294.48</v>
      </c>
      <c r="I688" s="82" t="n">
        <f aca="false">H688*1.23</f>
        <v>362.21</v>
      </c>
      <c r="J688" s="22" t="s">
        <v>3</v>
      </c>
      <c r="K688" s="40"/>
    </row>
    <row r="689" s="24" customFormat="true" ht="30.75" hidden="false" customHeight="true" outlineLevel="0" collapsed="false">
      <c r="A689" s="34" t="s">
        <v>1805</v>
      </c>
      <c r="B689" s="34"/>
      <c r="C689" s="34"/>
      <c r="D689" s="34"/>
      <c r="E689" s="37" t="n">
        <v>0</v>
      </c>
      <c r="F689" s="37" t="n">
        <f aca="false">E689*$F$5</f>
        <v>0</v>
      </c>
      <c r="G689" s="81"/>
      <c r="H689" s="37" t="n">
        <f aca="false">F689*G689</f>
        <v>0</v>
      </c>
      <c r="I689" s="82" t="n">
        <f aca="false">H689*1.23</f>
        <v>0</v>
      </c>
      <c r="J689" s="22" t="s">
        <v>3</v>
      </c>
      <c r="K689" s="40"/>
    </row>
    <row r="690" s="24" customFormat="true" ht="15" hidden="false" customHeight="false" outlineLevel="0" collapsed="false">
      <c r="A690" s="90" t="s">
        <v>843</v>
      </c>
      <c r="B690" s="98" t="s">
        <v>1806</v>
      </c>
      <c r="C690" s="83" t="s">
        <v>1807</v>
      </c>
      <c r="D690" s="81" t="s">
        <v>8</v>
      </c>
      <c r="E690" s="37" t="n">
        <v>236.57</v>
      </c>
      <c r="F690" s="37" t="n">
        <f aca="false">E690*$F$5</f>
        <v>238.94</v>
      </c>
      <c r="G690" s="81" t="n">
        <v>2</v>
      </c>
      <c r="H690" s="37" t="n">
        <f aca="false">F690*G690</f>
        <v>477.88</v>
      </c>
      <c r="I690" s="82" t="n">
        <f aca="false">H690*1.23</f>
        <v>587.79</v>
      </c>
      <c r="J690" s="22"/>
      <c r="K690" s="40"/>
    </row>
    <row r="691" s="24" customFormat="true" ht="15" hidden="false" customHeight="false" outlineLevel="0" collapsed="false">
      <c r="A691" s="90" t="s">
        <v>846</v>
      </c>
      <c r="B691" s="98" t="s">
        <v>1806</v>
      </c>
      <c r="C691" s="83" t="s">
        <v>1808</v>
      </c>
      <c r="D691" s="81" t="s">
        <v>8</v>
      </c>
      <c r="E691" s="37" t="n">
        <v>245.9</v>
      </c>
      <c r="F691" s="37" t="n">
        <f aca="false">E691*$F$5</f>
        <v>248.36</v>
      </c>
      <c r="G691" s="81" t="n">
        <v>2</v>
      </c>
      <c r="H691" s="37" t="n">
        <f aca="false">F691*G691</f>
        <v>496.72</v>
      </c>
      <c r="I691" s="82" t="n">
        <f aca="false">H691*1.23</f>
        <v>610.97</v>
      </c>
      <c r="J691" s="22"/>
      <c r="K691" s="40"/>
    </row>
    <row r="692" s="24" customFormat="true" ht="15" hidden="false" customHeight="false" outlineLevel="0" collapsed="false">
      <c r="A692" s="90" t="s">
        <v>849</v>
      </c>
      <c r="B692" s="98" t="s">
        <v>1809</v>
      </c>
      <c r="C692" s="83" t="s">
        <v>1810</v>
      </c>
      <c r="D692" s="81" t="s">
        <v>8</v>
      </c>
      <c r="E692" s="37" t="n">
        <v>708.06</v>
      </c>
      <c r="F692" s="37" t="n">
        <f aca="false">E692*$F$5</f>
        <v>715.14</v>
      </c>
      <c r="G692" s="81" t="n">
        <v>2</v>
      </c>
      <c r="H692" s="37" t="n">
        <f aca="false">F692*G692</f>
        <v>1430.28</v>
      </c>
      <c r="I692" s="82" t="n">
        <f aca="false">H692*1.23</f>
        <v>1759.24</v>
      </c>
      <c r="J692" s="22"/>
      <c r="K692" s="40"/>
    </row>
    <row r="693" s="24" customFormat="true" ht="15" hidden="false" customHeight="false" outlineLevel="0" collapsed="false">
      <c r="A693" s="90" t="s">
        <v>852</v>
      </c>
      <c r="B693" s="98" t="s">
        <v>895</v>
      </c>
      <c r="C693" s="83" t="s">
        <v>1811</v>
      </c>
      <c r="D693" s="81" t="s">
        <v>8</v>
      </c>
      <c r="E693" s="37" t="n">
        <v>733.05</v>
      </c>
      <c r="F693" s="37" t="n">
        <f aca="false">E693*$F$5</f>
        <v>740.38</v>
      </c>
      <c r="G693" s="81" t="n">
        <v>2</v>
      </c>
      <c r="H693" s="37" t="n">
        <f aca="false">F693*G693</f>
        <v>1480.76</v>
      </c>
      <c r="I693" s="82" t="n">
        <f aca="false">H693*1.23</f>
        <v>1821.33</v>
      </c>
      <c r="J693" s="22"/>
      <c r="K693" s="40"/>
    </row>
    <row r="694" s="24" customFormat="true" ht="15" hidden="false" customHeight="false" outlineLevel="0" collapsed="false">
      <c r="A694" s="90" t="s">
        <v>854</v>
      </c>
      <c r="B694" s="98" t="s">
        <v>1812</v>
      </c>
      <c r="C694" s="83" t="s">
        <v>1813</v>
      </c>
      <c r="D694" s="81" t="s">
        <v>8</v>
      </c>
      <c r="E694" s="37" t="n">
        <v>652.67</v>
      </c>
      <c r="F694" s="37" t="n">
        <f aca="false">E694*$F$5</f>
        <v>659.2</v>
      </c>
      <c r="G694" s="81" t="n">
        <v>1</v>
      </c>
      <c r="H694" s="37" t="n">
        <f aca="false">F694*G694</f>
        <v>659.2</v>
      </c>
      <c r="I694" s="82" t="n">
        <f aca="false">H694*1.23</f>
        <v>810.82</v>
      </c>
      <c r="J694" s="22"/>
      <c r="K694" s="40"/>
    </row>
    <row r="695" s="24" customFormat="true" ht="30" hidden="false" customHeight="true" outlineLevel="0" collapsed="false">
      <c r="A695" s="34" t="s">
        <v>1814</v>
      </c>
      <c r="B695" s="34"/>
      <c r="C695" s="34"/>
      <c r="D695" s="34"/>
      <c r="E695" s="37" t="n">
        <v>0</v>
      </c>
      <c r="F695" s="37" t="n">
        <f aca="false">E695*$F$5</f>
        <v>0</v>
      </c>
      <c r="G695" s="81"/>
      <c r="H695" s="37" t="n">
        <f aca="false">F695*G695</f>
        <v>0</v>
      </c>
      <c r="I695" s="82" t="n">
        <f aca="false">H695*1.23</f>
        <v>0</v>
      </c>
      <c r="J695" s="22" t="s">
        <v>3</v>
      </c>
      <c r="K695" s="40"/>
    </row>
    <row r="696" s="24" customFormat="true" ht="15" hidden="false" customHeight="false" outlineLevel="0" collapsed="false">
      <c r="A696" s="90" t="s">
        <v>843</v>
      </c>
      <c r="B696" s="98" t="s">
        <v>1815</v>
      </c>
      <c r="C696" s="83" t="s">
        <v>1816</v>
      </c>
      <c r="D696" s="81" t="s">
        <v>8</v>
      </c>
      <c r="E696" s="37" t="n">
        <v>416.5</v>
      </c>
      <c r="F696" s="37" t="n">
        <f aca="false">E696*$F$5</f>
        <v>420.67</v>
      </c>
      <c r="G696" s="81" t="n">
        <v>1</v>
      </c>
      <c r="H696" s="37" t="n">
        <f aca="false">F696*G696</f>
        <v>420.67</v>
      </c>
      <c r="I696" s="82" t="n">
        <f aca="false">H696*1.23</f>
        <v>517.42</v>
      </c>
      <c r="J696" s="22" t="s">
        <v>3</v>
      </c>
      <c r="K696" s="40"/>
    </row>
    <row r="697" s="24" customFormat="true" ht="15" hidden="false" customHeight="false" outlineLevel="0" collapsed="false">
      <c r="A697" s="90" t="s">
        <v>846</v>
      </c>
      <c r="B697" s="98" t="s">
        <v>1817</v>
      </c>
      <c r="C697" s="83" t="s">
        <v>1818</v>
      </c>
      <c r="D697" s="81" t="s">
        <v>8</v>
      </c>
      <c r="E697" s="37" t="n">
        <v>33.32</v>
      </c>
      <c r="F697" s="37" t="n">
        <f aca="false">E697*$F$5</f>
        <v>33.65</v>
      </c>
      <c r="G697" s="81" t="n">
        <v>8</v>
      </c>
      <c r="H697" s="37" t="n">
        <f aca="false">F697*G697</f>
        <v>269.2</v>
      </c>
      <c r="I697" s="82" t="n">
        <f aca="false">H697*1.23</f>
        <v>331.12</v>
      </c>
      <c r="J697" s="22" t="s">
        <v>3</v>
      </c>
      <c r="K697" s="40"/>
    </row>
    <row r="698" s="24" customFormat="true" ht="15" hidden="false" customHeight="false" outlineLevel="0" collapsed="false">
      <c r="A698" s="90" t="s">
        <v>849</v>
      </c>
      <c r="B698" s="98" t="s">
        <v>1819</v>
      </c>
      <c r="C698" s="83" t="s">
        <v>1820</v>
      </c>
      <c r="D698" s="81" t="s">
        <v>8</v>
      </c>
      <c r="E698" s="37" t="n">
        <v>33.32</v>
      </c>
      <c r="F698" s="37" t="n">
        <f aca="false">E698*$F$5</f>
        <v>33.65</v>
      </c>
      <c r="G698" s="81" t="n">
        <v>8</v>
      </c>
      <c r="H698" s="37" t="n">
        <f aca="false">F698*G698</f>
        <v>269.2</v>
      </c>
      <c r="I698" s="82" t="n">
        <f aca="false">H698*1.23</f>
        <v>331.12</v>
      </c>
      <c r="J698" s="22" t="s">
        <v>3</v>
      </c>
      <c r="K698" s="40"/>
    </row>
    <row r="699" s="24" customFormat="true" ht="15" hidden="false" customHeight="false" outlineLevel="0" collapsed="false">
      <c r="A699" s="90" t="s">
        <v>852</v>
      </c>
      <c r="B699" s="98" t="s">
        <v>1821</v>
      </c>
      <c r="C699" s="83" t="s">
        <v>1822</v>
      </c>
      <c r="D699" s="81" t="s">
        <v>8</v>
      </c>
      <c r="E699" s="37" t="n">
        <v>374.85</v>
      </c>
      <c r="F699" s="37" t="n">
        <f aca="false">E699*$F$5</f>
        <v>378.6</v>
      </c>
      <c r="G699" s="81" t="n">
        <v>2</v>
      </c>
      <c r="H699" s="37" t="n">
        <f aca="false">F699*G699</f>
        <v>757.2</v>
      </c>
      <c r="I699" s="82" t="n">
        <f aca="false">H699*1.23</f>
        <v>931.36</v>
      </c>
      <c r="J699" s="22" t="s">
        <v>3</v>
      </c>
      <c r="K699" s="40"/>
    </row>
    <row r="700" s="24" customFormat="true" ht="15" hidden="false" customHeight="false" outlineLevel="0" collapsed="false">
      <c r="A700" s="90" t="s">
        <v>854</v>
      </c>
      <c r="B700" s="98" t="s">
        <v>1823</v>
      </c>
      <c r="C700" s="83" t="s">
        <v>1824</v>
      </c>
      <c r="D700" s="81" t="s">
        <v>8</v>
      </c>
      <c r="E700" s="37" t="n">
        <v>374.85</v>
      </c>
      <c r="F700" s="37" t="n">
        <f aca="false">E700*$F$5</f>
        <v>378.6</v>
      </c>
      <c r="G700" s="81" t="n">
        <v>2</v>
      </c>
      <c r="H700" s="37" t="n">
        <f aca="false">F700*G700</f>
        <v>757.2</v>
      </c>
      <c r="I700" s="82" t="n">
        <f aca="false">H700*1.23</f>
        <v>931.36</v>
      </c>
      <c r="J700" s="22" t="s">
        <v>3</v>
      </c>
      <c r="K700" s="40"/>
    </row>
    <row r="701" s="24" customFormat="true" ht="15" hidden="false" customHeight="false" outlineLevel="0" collapsed="false">
      <c r="A701" s="90" t="s">
        <v>857</v>
      </c>
      <c r="B701" s="98" t="s">
        <v>1825</v>
      </c>
      <c r="C701" s="83" t="s">
        <v>1826</v>
      </c>
      <c r="D701" s="81" t="s">
        <v>8</v>
      </c>
      <c r="E701" s="37" t="n">
        <v>12.5</v>
      </c>
      <c r="F701" s="37" t="n">
        <f aca="false">E701*$F$5</f>
        <v>12.63</v>
      </c>
      <c r="G701" s="81" t="n">
        <v>6</v>
      </c>
      <c r="H701" s="37" t="n">
        <f aca="false">F701*G701</f>
        <v>75.78</v>
      </c>
      <c r="I701" s="82" t="n">
        <f aca="false">H701*1.23</f>
        <v>93.21</v>
      </c>
      <c r="J701" s="22" t="s">
        <v>3</v>
      </c>
      <c r="K701" s="40"/>
    </row>
    <row r="702" s="24" customFormat="true" ht="15" hidden="false" customHeight="false" outlineLevel="0" collapsed="false">
      <c r="A702" s="90" t="s">
        <v>860</v>
      </c>
      <c r="B702" s="98" t="s">
        <v>1827</v>
      </c>
      <c r="C702" s="83" t="s">
        <v>1828</v>
      </c>
      <c r="D702" s="81" t="s">
        <v>749</v>
      </c>
      <c r="E702" s="37" t="n">
        <v>58.31</v>
      </c>
      <c r="F702" s="37" t="n">
        <f aca="false">E702*$F$5</f>
        <v>58.89</v>
      </c>
      <c r="G702" s="81" t="n">
        <v>4</v>
      </c>
      <c r="H702" s="37" t="n">
        <f aca="false">F702*G702</f>
        <v>235.56</v>
      </c>
      <c r="I702" s="82" t="n">
        <f aca="false">H702*1.23</f>
        <v>289.74</v>
      </c>
      <c r="J702" s="22" t="s">
        <v>3</v>
      </c>
      <c r="K702" s="40"/>
    </row>
    <row r="703" s="24" customFormat="true" ht="15" hidden="false" customHeight="false" outlineLevel="0" collapsed="false">
      <c r="A703" s="90" t="s">
        <v>871</v>
      </c>
      <c r="B703" s="98" t="s">
        <v>1829</v>
      </c>
      <c r="C703" s="83" t="s">
        <v>1830</v>
      </c>
      <c r="D703" s="81" t="s">
        <v>749</v>
      </c>
      <c r="E703" s="37" t="n">
        <v>58.31</v>
      </c>
      <c r="F703" s="37" t="n">
        <f aca="false">E703*$F$5</f>
        <v>58.89</v>
      </c>
      <c r="G703" s="81" t="n">
        <v>4</v>
      </c>
      <c r="H703" s="37" t="n">
        <f aca="false">F703*G703</f>
        <v>235.56</v>
      </c>
      <c r="I703" s="82" t="n">
        <f aca="false">H703*1.23</f>
        <v>289.74</v>
      </c>
      <c r="J703" s="22" t="s">
        <v>3</v>
      </c>
      <c r="K703" s="40"/>
    </row>
    <row r="704" s="24" customFormat="true" ht="15" hidden="false" customHeight="false" outlineLevel="0" collapsed="false">
      <c r="A704" s="90" t="s">
        <v>873</v>
      </c>
      <c r="B704" s="98" t="s">
        <v>1783</v>
      </c>
      <c r="C704" s="83" t="s">
        <v>1831</v>
      </c>
      <c r="D704" s="81" t="s">
        <v>749</v>
      </c>
      <c r="E704" s="37" t="n">
        <v>83.3</v>
      </c>
      <c r="F704" s="37" t="n">
        <f aca="false">E704*$F$5</f>
        <v>84.13</v>
      </c>
      <c r="G704" s="81" t="n">
        <v>4</v>
      </c>
      <c r="H704" s="37" t="n">
        <f aca="false">F704*G704</f>
        <v>336.52</v>
      </c>
      <c r="I704" s="82" t="n">
        <f aca="false">H704*1.23</f>
        <v>413.92</v>
      </c>
      <c r="J704" s="22" t="s">
        <v>3</v>
      </c>
      <c r="K704" s="40"/>
    </row>
    <row r="705" s="24" customFormat="true" ht="32.25" hidden="false" customHeight="true" outlineLevel="0" collapsed="false">
      <c r="A705" s="89" t="s">
        <v>1832</v>
      </c>
      <c r="B705" s="89"/>
      <c r="C705" s="89"/>
      <c r="D705" s="89"/>
      <c r="E705" s="37" t="n">
        <v>0</v>
      </c>
      <c r="F705" s="37" t="n">
        <f aca="false">E705*$F$5</f>
        <v>0</v>
      </c>
      <c r="G705" s="81"/>
      <c r="H705" s="37" t="n">
        <f aca="false">F705*G705</f>
        <v>0</v>
      </c>
      <c r="I705" s="82" t="n">
        <f aca="false">H705*1.23</f>
        <v>0</v>
      </c>
      <c r="J705" s="22"/>
      <c r="K705" s="40"/>
    </row>
    <row r="706" s="24" customFormat="true" ht="15" hidden="false" customHeight="false" outlineLevel="0" collapsed="false">
      <c r="A706" s="93" t="s">
        <v>843</v>
      </c>
      <c r="B706" s="26" t="s">
        <v>844</v>
      </c>
      <c r="C706" s="83" t="s">
        <v>1833</v>
      </c>
      <c r="D706" s="81" t="s">
        <v>8</v>
      </c>
      <c r="E706" s="37" t="n">
        <v>216.58</v>
      </c>
      <c r="F706" s="37" t="n">
        <f aca="false">E706*$F$5</f>
        <v>218.75</v>
      </c>
      <c r="G706" s="81" t="n">
        <v>2</v>
      </c>
      <c r="H706" s="37" t="n">
        <f aca="false">F706*G706</f>
        <v>437.5</v>
      </c>
      <c r="I706" s="82" t="n">
        <f aca="false">H706*1.23</f>
        <v>538.13</v>
      </c>
      <c r="J706" s="22"/>
      <c r="K706" s="40"/>
    </row>
    <row r="707" s="24" customFormat="true" ht="15" hidden="false" customHeight="false" outlineLevel="0" collapsed="false">
      <c r="A707" s="93" t="s">
        <v>852</v>
      </c>
      <c r="B707" s="26" t="s">
        <v>1834</v>
      </c>
      <c r="C707" s="83" t="s">
        <v>1835</v>
      </c>
      <c r="D707" s="81" t="s">
        <v>8</v>
      </c>
      <c r="E707" s="37" t="n">
        <v>99.96</v>
      </c>
      <c r="F707" s="37" t="n">
        <f aca="false">E707*$F$5</f>
        <v>100.96</v>
      </c>
      <c r="G707" s="81" t="n">
        <v>6</v>
      </c>
      <c r="H707" s="37" t="n">
        <f aca="false">F707*G707</f>
        <v>605.76</v>
      </c>
      <c r="I707" s="82" t="n">
        <f aca="false">H707*1.23</f>
        <v>745.08</v>
      </c>
      <c r="J707" s="22" t="s">
        <v>3</v>
      </c>
      <c r="K707" s="40"/>
    </row>
    <row r="708" s="24" customFormat="true" ht="15" hidden="false" customHeight="false" outlineLevel="0" collapsed="false">
      <c r="A708" s="93" t="s">
        <v>854</v>
      </c>
      <c r="B708" s="26" t="s">
        <v>1836</v>
      </c>
      <c r="C708" s="83" t="s">
        <v>1837</v>
      </c>
      <c r="D708" s="81" t="s">
        <v>8</v>
      </c>
      <c r="E708" s="37" t="n">
        <v>116.62</v>
      </c>
      <c r="F708" s="37" t="n">
        <f aca="false">E708*$F$5</f>
        <v>117.79</v>
      </c>
      <c r="G708" s="81" t="n">
        <v>6</v>
      </c>
      <c r="H708" s="37" t="n">
        <f aca="false">F708*G708</f>
        <v>706.74</v>
      </c>
      <c r="I708" s="82" t="n">
        <f aca="false">H708*1.23</f>
        <v>869.29</v>
      </c>
      <c r="J708" s="22" t="s">
        <v>3</v>
      </c>
      <c r="K708" s="40"/>
    </row>
    <row r="709" s="24" customFormat="true" ht="15" hidden="false" customHeight="false" outlineLevel="0" collapsed="false">
      <c r="A709" s="93" t="s">
        <v>857</v>
      </c>
      <c r="B709" s="26" t="s">
        <v>1041</v>
      </c>
      <c r="C709" s="83" t="s">
        <v>1838</v>
      </c>
      <c r="D709" s="81" t="s">
        <v>8</v>
      </c>
      <c r="E709" s="37" t="n">
        <v>33.32</v>
      </c>
      <c r="F709" s="37" t="n">
        <f aca="false">E709*$F$5</f>
        <v>33.65</v>
      </c>
      <c r="G709" s="81" t="n">
        <v>4</v>
      </c>
      <c r="H709" s="37" t="n">
        <f aca="false">F709*G709</f>
        <v>134.6</v>
      </c>
      <c r="I709" s="82" t="n">
        <f aca="false">H709*1.23</f>
        <v>165.56</v>
      </c>
      <c r="J709" s="22" t="s">
        <v>3</v>
      </c>
      <c r="K709" s="40"/>
    </row>
    <row r="710" s="24" customFormat="true" ht="15" hidden="false" customHeight="false" outlineLevel="0" collapsed="false">
      <c r="A710" s="93" t="s">
        <v>860</v>
      </c>
      <c r="B710" s="26" t="s">
        <v>1839</v>
      </c>
      <c r="C710" s="83" t="s">
        <v>1840</v>
      </c>
      <c r="D710" s="81" t="s">
        <v>8</v>
      </c>
      <c r="E710" s="37" t="n">
        <v>49.98</v>
      </c>
      <c r="F710" s="37" t="n">
        <f aca="false">E710*$F$5</f>
        <v>50.48</v>
      </c>
      <c r="G710" s="81" t="n">
        <v>4</v>
      </c>
      <c r="H710" s="37" t="n">
        <f aca="false">F710*G710</f>
        <v>201.92</v>
      </c>
      <c r="I710" s="82" t="n">
        <f aca="false">H710*1.23</f>
        <v>248.36</v>
      </c>
      <c r="J710" s="22" t="s">
        <v>3</v>
      </c>
      <c r="K710" s="40"/>
    </row>
    <row r="711" s="24" customFormat="true" ht="15" hidden="false" customHeight="false" outlineLevel="0" collapsed="false">
      <c r="A711" s="93" t="s">
        <v>871</v>
      </c>
      <c r="B711" s="26" t="s">
        <v>1841</v>
      </c>
      <c r="C711" s="83" t="s">
        <v>1842</v>
      </c>
      <c r="D711" s="81" t="s">
        <v>8</v>
      </c>
      <c r="E711" s="37" t="n">
        <v>149.94</v>
      </c>
      <c r="F711" s="37" t="n">
        <f aca="false">E711*$F$5</f>
        <v>151.44</v>
      </c>
      <c r="G711" s="81" t="n">
        <v>4</v>
      </c>
      <c r="H711" s="37" t="n">
        <f aca="false">F711*G711</f>
        <v>605.76</v>
      </c>
      <c r="I711" s="82" t="n">
        <f aca="false">H711*1.23</f>
        <v>745.08</v>
      </c>
      <c r="J711" s="22" t="s">
        <v>3</v>
      </c>
      <c r="K711" s="40"/>
    </row>
    <row r="712" s="24" customFormat="true" ht="15" hidden="false" customHeight="false" outlineLevel="0" collapsed="false">
      <c r="A712" s="93" t="s">
        <v>873</v>
      </c>
      <c r="B712" s="26" t="s">
        <v>1677</v>
      </c>
      <c r="C712" s="83" t="s">
        <v>1843</v>
      </c>
      <c r="D712" s="81" t="s">
        <v>8</v>
      </c>
      <c r="E712" s="37" t="n">
        <v>124.95</v>
      </c>
      <c r="F712" s="37" t="n">
        <f aca="false">E712*$F$5</f>
        <v>126.2</v>
      </c>
      <c r="G712" s="81" t="n">
        <v>4</v>
      </c>
      <c r="H712" s="37" t="n">
        <f aca="false">F712*G712</f>
        <v>504.8</v>
      </c>
      <c r="I712" s="82" t="n">
        <f aca="false">H712*1.23</f>
        <v>620.9</v>
      </c>
      <c r="J712" s="22" t="s">
        <v>3</v>
      </c>
      <c r="K712" s="40"/>
    </row>
    <row r="713" s="24" customFormat="true" ht="15" hidden="false" customHeight="false" outlineLevel="0" collapsed="false">
      <c r="A713" s="93" t="s">
        <v>876</v>
      </c>
      <c r="B713" s="26" t="s">
        <v>1844</v>
      </c>
      <c r="C713" s="83" t="s">
        <v>1845</v>
      </c>
      <c r="D713" s="81" t="s">
        <v>8</v>
      </c>
      <c r="E713" s="37" t="n">
        <v>49.98</v>
      </c>
      <c r="F713" s="37" t="n">
        <f aca="false">E713*$F$5</f>
        <v>50.48</v>
      </c>
      <c r="G713" s="81" t="n">
        <v>2</v>
      </c>
      <c r="H713" s="37" t="n">
        <f aca="false">F713*G713</f>
        <v>100.96</v>
      </c>
      <c r="I713" s="82" t="n">
        <f aca="false">H713*1.23</f>
        <v>124.18</v>
      </c>
      <c r="J713" s="22" t="s">
        <v>3</v>
      </c>
      <c r="K713" s="40"/>
    </row>
    <row r="714" s="24" customFormat="true" ht="15" hidden="false" customHeight="false" outlineLevel="0" collapsed="false">
      <c r="A714" s="93" t="s">
        <v>917</v>
      </c>
      <c r="B714" s="26" t="s">
        <v>1846</v>
      </c>
      <c r="C714" s="83" t="s">
        <v>1847</v>
      </c>
      <c r="D714" s="81" t="s">
        <v>8</v>
      </c>
      <c r="E714" s="37" t="n">
        <v>66.64</v>
      </c>
      <c r="F714" s="37" t="n">
        <f aca="false">E714*$F$5</f>
        <v>67.31</v>
      </c>
      <c r="G714" s="81" t="n">
        <v>2</v>
      </c>
      <c r="H714" s="37" t="n">
        <f aca="false">F714*G714</f>
        <v>134.62</v>
      </c>
      <c r="I714" s="82" t="n">
        <f aca="false">H714*1.23</f>
        <v>165.58</v>
      </c>
      <c r="J714" s="22" t="s">
        <v>3</v>
      </c>
      <c r="K714" s="40"/>
    </row>
    <row r="715" s="24" customFormat="true" ht="30.75" hidden="false" customHeight="true" outlineLevel="0" collapsed="false">
      <c r="A715" s="89" t="s">
        <v>1848</v>
      </c>
      <c r="B715" s="89"/>
      <c r="C715" s="89"/>
      <c r="D715" s="89"/>
      <c r="E715" s="37" t="n">
        <v>0</v>
      </c>
      <c r="F715" s="37" t="n">
        <f aca="false">E715*$F$5</f>
        <v>0</v>
      </c>
      <c r="G715" s="81"/>
      <c r="H715" s="37" t="n">
        <f aca="false">F715*G715</f>
        <v>0</v>
      </c>
      <c r="I715" s="82" t="n">
        <f aca="false">H715*1.23</f>
        <v>0</v>
      </c>
      <c r="J715" s="22"/>
      <c r="K715" s="40"/>
    </row>
    <row r="716" s="24" customFormat="true" ht="15" hidden="false" customHeight="false" outlineLevel="0" collapsed="false">
      <c r="A716" s="90" t="s">
        <v>849</v>
      </c>
      <c r="B716" s="26" t="s">
        <v>1849</v>
      </c>
      <c r="C716" s="83" t="s">
        <v>1850</v>
      </c>
      <c r="D716" s="81" t="s">
        <v>8</v>
      </c>
      <c r="E716" s="37" t="n">
        <v>191.59</v>
      </c>
      <c r="F716" s="37" t="n">
        <f aca="false">E716*$F$5</f>
        <v>193.51</v>
      </c>
      <c r="G716" s="81" t="n">
        <v>2</v>
      </c>
      <c r="H716" s="37" t="n">
        <f aca="false">F716*G716</f>
        <v>387.02</v>
      </c>
      <c r="I716" s="82" t="n">
        <f aca="false">H716*1.23</f>
        <v>476.03</v>
      </c>
      <c r="J716" s="22" t="s">
        <v>3</v>
      </c>
      <c r="K716" s="40"/>
    </row>
    <row r="717" s="24" customFormat="true" ht="30" hidden="false" customHeight="false" outlineLevel="0" collapsed="false">
      <c r="A717" s="90" t="s">
        <v>854</v>
      </c>
      <c r="B717" s="26" t="s">
        <v>1851</v>
      </c>
      <c r="C717" s="83" t="s">
        <v>1852</v>
      </c>
      <c r="D717" s="81" t="s">
        <v>749</v>
      </c>
      <c r="E717" s="37" t="n">
        <v>133.28</v>
      </c>
      <c r="F717" s="37" t="n">
        <f aca="false">E717*$F$5</f>
        <v>134.61</v>
      </c>
      <c r="G717" s="81" t="n">
        <v>2</v>
      </c>
      <c r="H717" s="37" t="n">
        <f aca="false">F717*G717</f>
        <v>269.22</v>
      </c>
      <c r="I717" s="82" t="n">
        <f aca="false">H717*1.23</f>
        <v>331.14</v>
      </c>
      <c r="J717" s="22" t="s">
        <v>3</v>
      </c>
      <c r="K717" s="40"/>
    </row>
    <row r="718" s="24" customFormat="true" ht="21" hidden="false" customHeight="true" outlineLevel="0" collapsed="false">
      <c r="A718" s="34" t="s">
        <v>1853</v>
      </c>
      <c r="B718" s="34"/>
      <c r="C718" s="99"/>
      <c r="D718" s="91"/>
      <c r="E718" s="37"/>
      <c r="F718" s="37"/>
      <c r="G718" s="81"/>
      <c r="H718" s="39" t="n">
        <f aca="false">SUM(H664:H717)</f>
        <v>18156.55</v>
      </c>
      <c r="I718" s="39" t="n">
        <f aca="false">H718*1.23</f>
        <v>22332.56</v>
      </c>
      <c r="J718" s="22"/>
      <c r="K718" s="40"/>
    </row>
    <row r="719" s="24" customFormat="true" ht="21" hidden="false" customHeight="true" outlineLevel="0" collapsed="false">
      <c r="A719" s="34" t="s">
        <v>1854</v>
      </c>
      <c r="B719" s="34"/>
      <c r="C719" s="99"/>
      <c r="D719" s="91"/>
      <c r="E719" s="37"/>
      <c r="F719" s="37"/>
      <c r="G719" s="81"/>
      <c r="H719" s="39" t="n">
        <f aca="false">H718/4.2249</f>
        <v>4297.51</v>
      </c>
      <c r="I719" s="42" t="n">
        <f aca="false">I718/4.2249</f>
        <v>5285.94</v>
      </c>
      <c r="J719" s="22"/>
      <c r="K719" s="40"/>
    </row>
    <row r="720" s="106" customFormat="true" ht="21" hidden="false" customHeight="true" outlineLevel="0" collapsed="false">
      <c r="A720" s="100" t="s">
        <v>1855</v>
      </c>
      <c r="B720" s="100"/>
      <c r="C720" s="100"/>
      <c r="D720" s="100"/>
      <c r="E720" s="101"/>
      <c r="F720" s="101"/>
      <c r="G720" s="102"/>
      <c r="H720" s="101"/>
      <c r="I720" s="103"/>
      <c r="J720" s="104"/>
      <c r="K720" s="105"/>
    </row>
    <row r="721" s="17" customFormat="true" ht="35.25" hidden="false" customHeight="true" outlineLevel="0" collapsed="false">
      <c r="A721" s="75" t="s">
        <v>22</v>
      </c>
      <c r="B721" s="75"/>
      <c r="C721" s="75"/>
      <c r="D721" s="75"/>
      <c r="E721" s="75"/>
      <c r="F721" s="76"/>
      <c r="G721" s="77"/>
      <c r="H721" s="78"/>
      <c r="I721" s="78"/>
      <c r="J721" s="73" t="s">
        <v>3</v>
      </c>
      <c r="K721" s="74"/>
    </row>
    <row r="722" s="24" customFormat="true" ht="15" hidden="false" customHeight="false" outlineLevel="0" collapsed="false">
      <c r="A722" s="25" t="s">
        <v>23</v>
      </c>
      <c r="B722" s="26" t="s">
        <v>1856</v>
      </c>
      <c r="C722" s="83" t="s">
        <v>1857</v>
      </c>
      <c r="D722" s="81" t="s">
        <v>8</v>
      </c>
      <c r="E722" s="37" t="n">
        <v>20.33</v>
      </c>
      <c r="F722" s="37" t="n">
        <v>536.27</v>
      </c>
      <c r="G722" s="81" t="n">
        <v>2</v>
      </c>
      <c r="H722" s="37" t="n">
        <f aca="false">F722*G722</f>
        <v>1072.54</v>
      </c>
      <c r="I722" s="82" t="n">
        <f aca="false">H722*1.23</f>
        <v>1319.22</v>
      </c>
      <c r="J722" s="22" t="s">
        <v>3</v>
      </c>
      <c r="K722" s="40"/>
    </row>
    <row r="723" s="24" customFormat="true" ht="15" hidden="false" customHeight="false" outlineLevel="0" collapsed="false">
      <c r="A723" s="25" t="s">
        <v>26</v>
      </c>
      <c r="B723" s="26" t="s">
        <v>1856</v>
      </c>
      <c r="C723" s="83" t="s">
        <v>1858</v>
      </c>
      <c r="D723" s="81" t="s">
        <v>8</v>
      </c>
      <c r="E723" s="37" t="n">
        <v>20.33</v>
      </c>
      <c r="F723" s="37" t="n">
        <v>516.27</v>
      </c>
      <c r="G723" s="81" t="n">
        <v>2</v>
      </c>
      <c r="H723" s="37" t="n">
        <f aca="false">F723*G723</f>
        <v>1032.54</v>
      </c>
      <c r="I723" s="82" t="n">
        <f aca="false">H723*1.23</f>
        <v>1270.02</v>
      </c>
      <c r="J723" s="22" t="s">
        <v>3</v>
      </c>
      <c r="K723" s="40"/>
    </row>
    <row r="724" s="33" customFormat="true" ht="18" hidden="false" customHeight="true" outlineLevel="0" collapsed="false">
      <c r="A724" s="25" t="s">
        <v>29</v>
      </c>
      <c r="B724" s="26" t="s">
        <v>1859</v>
      </c>
      <c r="C724" s="27" t="s">
        <v>1860</v>
      </c>
      <c r="D724" s="28" t="s">
        <v>8</v>
      </c>
      <c r="E724" s="29" t="n">
        <v>20.33</v>
      </c>
      <c r="F724" s="29" t="n">
        <v>186.35</v>
      </c>
      <c r="G724" s="28" t="n">
        <v>2</v>
      </c>
      <c r="H724" s="29" t="n">
        <f aca="false">F724*G724</f>
        <v>372.7</v>
      </c>
      <c r="I724" s="30" t="n">
        <f aca="false">H724*1.23</f>
        <v>458.42</v>
      </c>
      <c r="J724" s="31" t="s">
        <v>3</v>
      </c>
      <c r="K724" s="32"/>
    </row>
    <row r="725" s="24" customFormat="true" ht="15" hidden="false" customHeight="false" outlineLevel="0" collapsed="false">
      <c r="A725" s="25" t="s">
        <v>32</v>
      </c>
      <c r="B725" s="79" t="s">
        <v>1861</v>
      </c>
      <c r="C725" s="80" t="s">
        <v>1862</v>
      </c>
      <c r="D725" s="81" t="s">
        <v>8</v>
      </c>
      <c r="E725" s="37" t="n">
        <v>10.16</v>
      </c>
      <c r="F725" s="37" t="n">
        <f aca="false">E725*$F$5</f>
        <v>10.26</v>
      </c>
      <c r="G725" s="81" t="n">
        <v>2</v>
      </c>
      <c r="H725" s="37" t="n">
        <f aca="false">F725*G725</f>
        <v>20.52</v>
      </c>
      <c r="I725" s="82" t="n">
        <f aca="false">H725*1.23</f>
        <v>25.24</v>
      </c>
      <c r="J725" s="22" t="s">
        <v>3</v>
      </c>
      <c r="K725" s="40"/>
    </row>
    <row r="726" s="33" customFormat="true" ht="15" hidden="false" customHeight="true" outlineLevel="0" collapsed="false">
      <c r="A726" s="25" t="s">
        <v>36</v>
      </c>
      <c r="B726" s="79" t="s">
        <v>1863</v>
      </c>
      <c r="C726" s="84" t="s">
        <v>1864</v>
      </c>
      <c r="D726" s="28" t="s">
        <v>8</v>
      </c>
      <c r="E726" s="29" t="n">
        <v>10</v>
      </c>
      <c r="F726" s="29" t="n">
        <v>12.2</v>
      </c>
      <c r="G726" s="28" t="n">
        <v>150</v>
      </c>
      <c r="H726" s="29" t="n">
        <f aca="false">F726*G726</f>
        <v>1830</v>
      </c>
      <c r="I726" s="30" t="n">
        <f aca="false">H726*1.23</f>
        <v>2250.9</v>
      </c>
      <c r="J726" s="31" t="s">
        <v>3</v>
      </c>
      <c r="K726" s="32"/>
    </row>
    <row r="727" s="24" customFormat="true" ht="15" hidden="false" customHeight="true" outlineLevel="0" collapsed="false">
      <c r="A727" s="25" t="s">
        <v>39</v>
      </c>
      <c r="B727" s="79" t="s">
        <v>1863</v>
      </c>
      <c r="C727" s="80" t="s">
        <v>1865</v>
      </c>
      <c r="D727" s="81" t="s">
        <v>8</v>
      </c>
      <c r="E727" s="37" t="n">
        <v>10</v>
      </c>
      <c r="F727" s="37" t="n">
        <f aca="false">F725*F731</f>
        <v>216.49</v>
      </c>
      <c r="G727" s="81" t="n">
        <v>2</v>
      </c>
      <c r="H727" s="37" t="n">
        <f aca="false">F727*G727</f>
        <v>432.98</v>
      </c>
      <c r="I727" s="82" t="n">
        <f aca="false">H727*1.23</f>
        <v>532.57</v>
      </c>
      <c r="J727" s="22" t="s">
        <v>3</v>
      </c>
      <c r="K727" s="40"/>
    </row>
    <row r="728" s="33" customFormat="true" ht="30" hidden="false" customHeight="false" outlineLevel="0" collapsed="false">
      <c r="A728" s="25" t="s">
        <v>43</v>
      </c>
      <c r="B728" s="79" t="s">
        <v>1863</v>
      </c>
      <c r="C728" s="84" t="s">
        <v>1866</v>
      </c>
      <c r="D728" s="28" t="s">
        <v>8</v>
      </c>
      <c r="E728" s="29" t="n">
        <v>10</v>
      </c>
      <c r="F728" s="29" t="n">
        <v>11.2</v>
      </c>
      <c r="G728" s="28" t="n">
        <v>150</v>
      </c>
      <c r="H728" s="29" t="n">
        <f aca="false">F728*G728</f>
        <v>1680</v>
      </c>
      <c r="I728" s="30" t="n">
        <f aca="false">H728*1.23</f>
        <v>2066.4</v>
      </c>
      <c r="J728" s="31" t="s">
        <v>3</v>
      </c>
      <c r="K728" s="32"/>
    </row>
    <row r="729" s="24" customFormat="true" ht="15" hidden="false" customHeight="false" outlineLevel="0" collapsed="false">
      <c r="A729" s="25" t="s">
        <v>46</v>
      </c>
      <c r="B729" s="79" t="s">
        <v>1863</v>
      </c>
      <c r="C729" s="80" t="s">
        <v>1867</v>
      </c>
      <c r="D729" s="81" t="s">
        <v>8</v>
      </c>
      <c r="E729" s="37" t="n">
        <v>10</v>
      </c>
      <c r="F729" s="37" t="n">
        <f aca="false">E729*$F$5</f>
        <v>10.1</v>
      </c>
      <c r="G729" s="81" t="n">
        <v>6</v>
      </c>
      <c r="H729" s="37" t="n">
        <f aca="false">F729*G729</f>
        <v>60.6</v>
      </c>
      <c r="I729" s="82" t="n">
        <f aca="false">H729*1.23</f>
        <v>74.54</v>
      </c>
      <c r="J729" s="22" t="s">
        <v>3</v>
      </c>
      <c r="K729" s="40"/>
    </row>
    <row r="730" s="24" customFormat="true" ht="31.5" hidden="false" customHeight="true" outlineLevel="0" collapsed="false">
      <c r="A730" s="89" t="s">
        <v>1868</v>
      </c>
      <c r="B730" s="89"/>
      <c r="C730" s="89"/>
      <c r="D730" s="89"/>
      <c r="E730" s="37" t="n">
        <v>0</v>
      </c>
      <c r="F730" s="37"/>
      <c r="G730" s="81"/>
      <c r="H730" s="37"/>
      <c r="I730" s="82" t="s">
        <v>16</v>
      </c>
      <c r="J730" s="22" t="s">
        <v>3</v>
      </c>
      <c r="K730" s="40"/>
    </row>
    <row r="731" s="24" customFormat="true" ht="15" hidden="false" customHeight="false" outlineLevel="0" collapsed="false">
      <c r="A731" s="25" t="s">
        <v>23</v>
      </c>
      <c r="B731" s="26" t="s">
        <v>1869</v>
      </c>
      <c r="C731" s="83" t="s">
        <v>1870</v>
      </c>
      <c r="D731" s="81" t="s">
        <v>8</v>
      </c>
      <c r="E731" s="37" t="n">
        <v>133.28</v>
      </c>
      <c r="F731" s="37" t="n">
        <v>21.1</v>
      </c>
      <c r="G731" s="81" t="n">
        <v>4</v>
      </c>
      <c r="H731" s="37" t="n">
        <f aca="false">F731*G731</f>
        <v>84.4</v>
      </c>
      <c r="I731" s="82" t="n">
        <f aca="false">H731*1.23</f>
        <v>103.81</v>
      </c>
      <c r="J731" s="22" t="s">
        <v>3</v>
      </c>
      <c r="K731" s="40"/>
    </row>
    <row r="732" s="24" customFormat="true" ht="15" hidden="false" customHeight="false" outlineLevel="0" collapsed="false">
      <c r="A732" s="25" t="s">
        <v>26</v>
      </c>
      <c r="B732" s="26" t="s">
        <v>1871</v>
      </c>
      <c r="C732" s="83" t="s">
        <v>1872</v>
      </c>
      <c r="D732" s="81" t="s">
        <v>8</v>
      </c>
      <c r="E732" s="37" t="n">
        <v>41.65</v>
      </c>
      <c r="F732" s="37" t="n">
        <v>49.35</v>
      </c>
      <c r="G732" s="81" t="n">
        <v>4</v>
      </c>
      <c r="H732" s="37" t="n">
        <f aca="false">F732*G732</f>
        <v>197.4</v>
      </c>
      <c r="I732" s="82" t="n">
        <f aca="false">H732*1.23</f>
        <v>242.8</v>
      </c>
      <c r="J732" s="22" t="s">
        <v>441</v>
      </c>
      <c r="K732" s="40"/>
    </row>
    <row r="733" s="24" customFormat="true" ht="15" hidden="false" customHeight="false" outlineLevel="0" collapsed="false">
      <c r="A733" s="25" t="s">
        <v>29</v>
      </c>
      <c r="B733" s="26" t="s">
        <v>1846</v>
      </c>
      <c r="C733" s="83" t="s">
        <v>1873</v>
      </c>
      <c r="D733" s="81" t="s">
        <v>8</v>
      </c>
      <c r="E733" s="37" t="n">
        <v>41.65</v>
      </c>
      <c r="F733" s="37" t="n">
        <v>99.6</v>
      </c>
      <c r="G733" s="81" t="n">
        <v>4</v>
      </c>
      <c r="H733" s="37" t="n">
        <f aca="false">F733*G733</f>
        <v>398.4</v>
      </c>
      <c r="I733" s="82" t="n">
        <f aca="false">H733*1.23</f>
        <v>490.03</v>
      </c>
      <c r="J733" s="22" t="s">
        <v>3</v>
      </c>
      <c r="K733" s="40"/>
    </row>
    <row r="734" s="24" customFormat="true" ht="30.75" hidden="false" customHeight="true" outlineLevel="0" collapsed="false">
      <c r="A734" s="89" t="s">
        <v>1874</v>
      </c>
      <c r="B734" s="89"/>
      <c r="C734" s="89"/>
      <c r="D734" s="89"/>
      <c r="E734" s="37" t="n">
        <v>0</v>
      </c>
      <c r="F734" s="37"/>
      <c r="G734" s="81"/>
      <c r="H734" s="37"/>
      <c r="I734" s="82" t="s">
        <v>16</v>
      </c>
      <c r="J734" s="22" t="s">
        <v>3</v>
      </c>
      <c r="K734" s="40"/>
    </row>
    <row r="735" s="24" customFormat="true" ht="15" hidden="false" customHeight="false" outlineLevel="0" collapsed="false">
      <c r="A735" s="90" t="s">
        <v>23</v>
      </c>
      <c r="B735" s="26" t="s">
        <v>1875</v>
      </c>
      <c r="C735" s="83" t="s">
        <v>1876</v>
      </c>
      <c r="D735" s="81" t="s">
        <v>8</v>
      </c>
      <c r="E735" s="37" t="n">
        <v>62.48</v>
      </c>
      <c r="F735" s="37" t="n">
        <f aca="false">E735*$F$5</f>
        <v>63.1</v>
      </c>
      <c r="G735" s="81" t="n">
        <v>2</v>
      </c>
      <c r="H735" s="37" t="n">
        <f aca="false">F735*G735</f>
        <v>126.2</v>
      </c>
      <c r="I735" s="82" t="n">
        <f aca="false">H735*1.23</f>
        <v>155.23</v>
      </c>
      <c r="J735" s="22" t="s">
        <v>3</v>
      </c>
      <c r="K735" s="40"/>
    </row>
    <row r="736" s="24" customFormat="true" ht="36.75" hidden="false" customHeight="true" outlineLevel="0" collapsed="false">
      <c r="A736" s="89" t="s">
        <v>1877</v>
      </c>
      <c r="B736" s="89"/>
      <c r="C736" s="89"/>
      <c r="D736" s="89"/>
      <c r="E736" s="37" t="n">
        <v>0</v>
      </c>
      <c r="F736" s="37"/>
      <c r="G736" s="81"/>
      <c r="H736" s="37"/>
      <c r="I736" s="82" t="s">
        <v>16</v>
      </c>
      <c r="J736" s="22" t="s">
        <v>3</v>
      </c>
      <c r="K736" s="40"/>
    </row>
    <row r="737" s="24" customFormat="true" ht="30" hidden="false" customHeight="false" outlineLevel="0" collapsed="false">
      <c r="A737" s="90" t="s">
        <v>23</v>
      </c>
      <c r="B737" s="26" t="s">
        <v>1878</v>
      </c>
      <c r="C737" s="83" t="s">
        <v>1879</v>
      </c>
      <c r="D737" s="81" t="s">
        <v>8</v>
      </c>
      <c r="E737" s="37" t="n">
        <v>99.96</v>
      </c>
      <c r="F737" s="37" t="n">
        <f aca="false">E737*$F$5</f>
        <v>100.96</v>
      </c>
      <c r="G737" s="81" t="n">
        <v>4</v>
      </c>
      <c r="H737" s="37" t="n">
        <f aca="false">F737*G737</f>
        <v>403.84</v>
      </c>
      <c r="I737" s="82" t="n">
        <f aca="false">H737*1.23</f>
        <v>496.72</v>
      </c>
      <c r="J737" s="22" t="s">
        <v>3</v>
      </c>
      <c r="K737" s="40"/>
    </row>
    <row r="738" s="24" customFormat="true" ht="30" hidden="false" customHeight="false" outlineLevel="0" collapsed="false">
      <c r="A738" s="90" t="s">
        <v>26</v>
      </c>
      <c r="B738" s="26" t="s">
        <v>1880</v>
      </c>
      <c r="C738" s="83" t="s">
        <v>1881</v>
      </c>
      <c r="D738" s="81" t="s">
        <v>8</v>
      </c>
      <c r="E738" s="37" t="n">
        <v>24.99</v>
      </c>
      <c r="F738" s="37" t="n">
        <f aca="false">E738*$F$5</f>
        <v>25.24</v>
      </c>
      <c r="G738" s="81" t="n">
        <v>6</v>
      </c>
      <c r="H738" s="37" t="n">
        <f aca="false">F738*G738</f>
        <v>151.44</v>
      </c>
      <c r="I738" s="82" t="n">
        <f aca="false">H738*1.23</f>
        <v>186.27</v>
      </c>
      <c r="J738" s="22" t="s">
        <v>3</v>
      </c>
      <c r="K738" s="40"/>
    </row>
    <row r="739" s="24" customFormat="true" ht="32.25" hidden="false" customHeight="true" outlineLevel="0" collapsed="false">
      <c r="A739" s="90" t="s">
        <v>29</v>
      </c>
      <c r="B739" s="26" t="s">
        <v>1846</v>
      </c>
      <c r="C739" s="83" t="s">
        <v>1882</v>
      </c>
      <c r="D739" s="81" t="s">
        <v>8</v>
      </c>
      <c r="E739" s="37" t="n">
        <v>99.96</v>
      </c>
      <c r="F739" s="37" t="n">
        <f aca="false">E739*$F$5</f>
        <v>100.96</v>
      </c>
      <c r="G739" s="81" t="n">
        <v>6</v>
      </c>
      <c r="H739" s="37" t="n">
        <f aca="false">F739*G739</f>
        <v>605.76</v>
      </c>
      <c r="I739" s="82" t="n">
        <f aca="false">H739*1.23</f>
        <v>745.08</v>
      </c>
      <c r="J739" s="22" t="s">
        <v>3</v>
      </c>
      <c r="K739" s="40"/>
    </row>
    <row r="740" s="24" customFormat="true" ht="30" hidden="false" customHeight="false" outlineLevel="0" collapsed="false">
      <c r="A740" s="90" t="s">
        <v>32</v>
      </c>
      <c r="B740" s="26" t="s">
        <v>1883</v>
      </c>
      <c r="C740" s="83" t="s">
        <v>1884</v>
      </c>
      <c r="D740" s="81" t="s">
        <v>8</v>
      </c>
      <c r="E740" s="37" t="n">
        <v>14.16</v>
      </c>
      <c r="F740" s="37" t="n">
        <f aca="false">E740*$F$5</f>
        <v>14.3</v>
      </c>
      <c r="G740" s="81" t="n">
        <v>4</v>
      </c>
      <c r="H740" s="37" t="n">
        <f aca="false">F740*G740</f>
        <v>57.2</v>
      </c>
      <c r="I740" s="82" t="n">
        <f aca="false">H740*1.23</f>
        <v>70.36</v>
      </c>
      <c r="J740" s="22" t="s">
        <v>3</v>
      </c>
      <c r="K740" s="40"/>
    </row>
    <row r="741" s="24" customFormat="true" ht="30" hidden="false" customHeight="true" outlineLevel="0" collapsed="false">
      <c r="A741" s="89" t="s">
        <v>1885</v>
      </c>
      <c r="B741" s="89"/>
      <c r="C741" s="89"/>
      <c r="D741" s="89"/>
      <c r="E741" s="37" t="n">
        <v>0</v>
      </c>
      <c r="F741" s="37"/>
      <c r="G741" s="81"/>
      <c r="H741" s="37"/>
      <c r="I741" s="82" t="s">
        <v>16</v>
      </c>
      <c r="J741" s="22" t="s">
        <v>3</v>
      </c>
      <c r="K741" s="40"/>
    </row>
    <row r="742" s="24" customFormat="true" ht="15" hidden="false" customHeight="false" outlineLevel="0" collapsed="false">
      <c r="A742" s="90" t="s">
        <v>843</v>
      </c>
      <c r="B742" s="26" t="s">
        <v>1886</v>
      </c>
      <c r="C742" s="83" t="s">
        <v>1887</v>
      </c>
      <c r="D742" s="81" t="s">
        <v>8</v>
      </c>
      <c r="E742" s="37" t="n">
        <v>66.64</v>
      </c>
      <c r="F742" s="37" t="n">
        <f aca="false">E742*$F$5</f>
        <v>67.31</v>
      </c>
      <c r="G742" s="81" t="n">
        <v>2</v>
      </c>
      <c r="H742" s="37" t="n">
        <f aca="false">F742*G742</f>
        <v>134.62</v>
      </c>
      <c r="I742" s="82" t="n">
        <f aca="false">H742*1.23</f>
        <v>165.58</v>
      </c>
      <c r="J742" s="22" t="s">
        <v>3</v>
      </c>
      <c r="K742" s="40"/>
    </row>
    <row r="743" s="24" customFormat="true" ht="15" hidden="false" customHeight="false" outlineLevel="0" collapsed="false">
      <c r="A743" s="90" t="s">
        <v>846</v>
      </c>
      <c r="B743" s="26" t="s">
        <v>1888</v>
      </c>
      <c r="C743" s="83" t="s">
        <v>1889</v>
      </c>
      <c r="D743" s="81" t="s">
        <v>8</v>
      </c>
      <c r="E743" s="37" t="n">
        <v>14.99</v>
      </c>
      <c r="F743" s="37" t="n">
        <f aca="false">E743*$F$5</f>
        <v>15.14</v>
      </c>
      <c r="G743" s="81" t="n">
        <v>6</v>
      </c>
      <c r="H743" s="37" t="n">
        <f aca="false">F743*G743</f>
        <v>90.84</v>
      </c>
      <c r="I743" s="82" t="n">
        <f aca="false">H743*1.23</f>
        <v>111.73</v>
      </c>
      <c r="J743" s="22" t="s">
        <v>3</v>
      </c>
      <c r="K743" s="40"/>
    </row>
    <row r="744" s="24" customFormat="true" ht="15" hidden="false" customHeight="false" outlineLevel="0" collapsed="false">
      <c r="A744" s="90" t="s">
        <v>849</v>
      </c>
      <c r="B744" s="26" t="s">
        <v>1890</v>
      </c>
      <c r="C744" s="83" t="s">
        <v>1891</v>
      </c>
      <c r="D744" s="81" t="s">
        <v>8</v>
      </c>
      <c r="E744" s="37" t="n">
        <v>58.31</v>
      </c>
      <c r="F744" s="37" t="n">
        <f aca="false">E744*$F$5</f>
        <v>58.89</v>
      </c>
      <c r="G744" s="81" t="n">
        <v>4</v>
      </c>
      <c r="H744" s="37" t="n">
        <f aca="false">F744*G744</f>
        <v>235.56</v>
      </c>
      <c r="I744" s="82" t="n">
        <f aca="false">H744*1.23</f>
        <v>289.74</v>
      </c>
      <c r="J744" s="22" t="s">
        <v>3</v>
      </c>
      <c r="K744" s="40"/>
    </row>
    <row r="745" s="24" customFormat="true" ht="30" hidden="false" customHeight="false" outlineLevel="0" collapsed="false">
      <c r="A745" s="90" t="s">
        <v>32</v>
      </c>
      <c r="B745" s="26" t="s">
        <v>1892</v>
      </c>
      <c r="C745" s="83" t="s">
        <v>1893</v>
      </c>
      <c r="D745" s="81" t="s">
        <v>8</v>
      </c>
      <c r="E745" s="37" t="n">
        <v>41.65</v>
      </c>
      <c r="F745" s="37" t="n">
        <f aca="false">E745*$F$5</f>
        <v>42.07</v>
      </c>
      <c r="G745" s="81" t="n">
        <v>6</v>
      </c>
      <c r="H745" s="37" t="n">
        <f aca="false">F745*G745</f>
        <v>252.42</v>
      </c>
      <c r="I745" s="82" t="n">
        <f aca="false">H745*1.23</f>
        <v>310.48</v>
      </c>
      <c r="J745" s="22" t="s">
        <v>3</v>
      </c>
      <c r="K745" s="40"/>
    </row>
    <row r="746" s="24" customFormat="true" ht="29.25" hidden="false" customHeight="true" outlineLevel="0" collapsed="false">
      <c r="A746" s="89" t="s">
        <v>842</v>
      </c>
      <c r="B746" s="89"/>
      <c r="C746" s="89"/>
      <c r="D746" s="89"/>
      <c r="E746" s="37" t="n">
        <v>0</v>
      </c>
      <c r="F746" s="37"/>
      <c r="G746" s="81"/>
      <c r="H746" s="37"/>
      <c r="I746" s="82" t="s">
        <v>16</v>
      </c>
      <c r="J746" s="22" t="s">
        <v>3</v>
      </c>
      <c r="K746" s="40"/>
    </row>
    <row r="747" s="24" customFormat="true" ht="30" hidden="false" customHeight="false" outlineLevel="0" collapsed="false">
      <c r="A747" s="90" t="s">
        <v>23</v>
      </c>
      <c r="B747" s="26" t="s">
        <v>1883</v>
      </c>
      <c r="C747" s="83" t="s">
        <v>1894</v>
      </c>
      <c r="D747" s="38" t="s">
        <v>8</v>
      </c>
      <c r="E747" s="37" t="n">
        <v>37.49</v>
      </c>
      <c r="F747" s="37" t="n">
        <f aca="false">E747*$F$5</f>
        <v>37.86</v>
      </c>
      <c r="G747" s="38" t="n">
        <v>6</v>
      </c>
      <c r="H747" s="37" t="n">
        <f aca="false">F747*G747</f>
        <v>227.16</v>
      </c>
      <c r="I747" s="82" t="n">
        <f aca="false">H747*1.23</f>
        <v>279.41</v>
      </c>
      <c r="J747" s="22" t="s">
        <v>3</v>
      </c>
      <c r="K747" s="40"/>
    </row>
    <row r="748" s="24" customFormat="true" ht="30" hidden="false" customHeight="false" outlineLevel="0" collapsed="false">
      <c r="A748" s="90" t="s">
        <v>26</v>
      </c>
      <c r="B748" s="26" t="s">
        <v>1895</v>
      </c>
      <c r="C748" s="83" t="s">
        <v>1896</v>
      </c>
      <c r="D748" s="38" t="s">
        <v>8</v>
      </c>
      <c r="E748" s="37" t="n">
        <v>24.99</v>
      </c>
      <c r="F748" s="37" t="n">
        <f aca="false">E748*$F$5</f>
        <v>25.24</v>
      </c>
      <c r="G748" s="38" t="n">
        <v>24</v>
      </c>
      <c r="H748" s="37" t="n">
        <f aca="false">F748*G748</f>
        <v>605.76</v>
      </c>
      <c r="I748" s="82" t="n">
        <f aca="false">H748*1.23</f>
        <v>745.08</v>
      </c>
      <c r="J748" s="22" t="s">
        <v>3</v>
      </c>
      <c r="K748" s="40"/>
    </row>
    <row r="749" s="24" customFormat="true" ht="30" hidden="false" customHeight="false" outlineLevel="0" collapsed="false">
      <c r="A749" s="90" t="s">
        <v>29</v>
      </c>
      <c r="B749" s="26" t="s">
        <v>1897</v>
      </c>
      <c r="C749" s="83" t="s">
        <v>1881</v>
      </c>
      <c r="D749" s="38" t="s">
        <v>8</v>
      </c>
      <c r="E749" s="37" t="n">
        <v>24.99</v>
      </c>
      <c r="F749" s="37" t="n">
        <f aca="false">E749*$F$5</f>
        <v>25.24</v>
      </c>
      <c r="G749" s="38" t="n">
        <v>24</v>
      </c>
      <c r="H749" s="37" t="n">
        <f aca="false">F749*G749</f>
        <v>605.76</v>
      </c>
      <c r="I749" s="82" t="n">
        <f aca="false">H749*1.23</f>
        <v>745.08</v>
      </c>
      <c r="J749" s="22" t="s">
        <v>3</v>
      </c>
      <c r="K749" s="40"/>
    </row>
    <row r="750" s="24" customFormat="true" ht="30" hidden="false" customHeight="false" outlineLevel="0" collapsed="false">
      <c r="A750" s="90" t="s">
        <v>32</v>
      </c>
      <c r="B750" s="26" t="s">
        <v>1846</v>
      </c>
      <c r="C750" s="83" t="s">
        <v>1898</v>
      </c>
      <c r="D750" s="38" t="s">
        <v>8</v>
      </c>
      <c r="E750" s="37" t="n">
        <v>20.83</v>
      </c>
      <c r="F750" s="37" t="n">
        <v>89.5</v>
      </c>
      <c r="G750" s="38" t="n">
        <v>6</v>
      </c>
      <c r="H750" s="37" t="n">
        <f aca="false">F750*G750</f>
        <v>537</v>
      </c>
      <c r="I750" s="82" t="n">
        <f aca="false">H750*1.23</f>
        <v>660.51</v>
      </c>
      <c r="J750" s="22" t="s">
        <v>3</v>
      </c>
      <c r="K750" s="40"/>
    </row>
    <row r="751" s="24" customFormat="true" ht="30" hidden="false" customHeight="true" outlineLevel="0" collapsed="false">
      <c r="A751" s="89" t="s">
        <v>1899</v>
      </c>
      <c r="B751" s="89"/>
      <c r="C751" s="89"/>
      <c r="D751" s="89"/>
      <c r="E751" s="37" t="n">
        <v>0</v>
      </c>
      <c r="F751" s="37"/>
      <c r="G751" s="81"/>
      <c r="H751" s="37"/>
      <c r="I751" s="82" t="s">
        <v>16</v>
      </c>
      <c r="J751" s="22" t="s">
        <v>3</v>
      </c>
      <c r="K751" s="40"/>
    </row>
    <row r="752" s="24" customFormat="true" ht="30" hidden="false" customHeight="false" outlineLevel="0" collapsed="false">
      <c r="A752" s="90" t="s">
        <v>843</v>
      </c>
      <c r="B752" s="26" t="s">
        <v>1900</v>
      </c>
      <c r="C752" s="83" t="s">
        <v>1901</v>
      </c>
      <c r="D752" s="81" t="s">
        <v>8</v>
      </c>
      <c r="E752" s="37" t="n">
        <v>79.97</v>
      </c>
      <c r="F752" s="37" t="n">
        <v>72</v>
      </c>
      <c r="G752" s="81" t="n">
        <v>2</v>
      </c>
      <c r="H752" s="37" t="n">
        <f aca="false">F752*G752</f>
        <v>144</v>
      </c>
      <c r="I752" s="82" t="n">
        <f aca="false">H752*1.23</f>
        <v>177.12</v>
      </c>
      <c r="J752" s="22" t="s">
        <v>3</v>
      </c>
      <c r="K752" s="40"/>
    </row>
    <row r="753" s="24" customFormat="true" ht="30" hidden="false" customHeight="false" outlineLevel="0" collapsed="false">
      <c r="A753" s="90" t="s">
        <v>846</v>
      </c>
      <c r="B753" s="26" t="s">
        <v>1902</v>
      </c>
      <c r="C753" s="83" t="s">
        <v>1903</v>
      </c>
      <c r="D753" s="81" t="s">
        <v>8</v>
      </c>
      <c r="E753" s="37" t="n">
        <v>69.97</v>
      </c>
      <c r="F753" s="37" t="n">
        <v>56.7</v>
      </c>
      <c r="G753" s="81" t="n">
        <v>2</v>
      </c>
      <c r="H753" s="37" t="n">
        <f aca="false">F753*G753</f>
        <v>113.4</v>
      </c>
      <c r="I753" s="82" t="n">
        <f aca="false">H753*1.23</f>
        <v>139.48</v>
      </c>
      <c r="J753" s="22" t="s">
        <v>3</v>
      </c>
      <c r="K753" s="40"/>
    </row>
    <row r="754" s="24" customFormat="true" ht="30" hidden="false" customHeight="false" outlineLevel="0" collapsed="false">
      <c r="A754" s="90" t="s">
        <v>849</v>
      </c>
      <c r="B754" s="26" t="s">
        <v>1856</v>
      </c>
      <c r="C754" s="83" t="s">
        <v>1904</v>
      </c>
      <c r="D754" s="81" t="s">
        <v>8</v>
      </c>
      <c r="E754" s="37" t="n">
        <v>69.97</v>
      </c>
      <c r="F754" s="37" t="n">
        <v>91.2</v>
      </c>
      <c r="G754" s="81" t="n">
        <v>2</v>
      </c>
      <c r="H754" s="37" t="n">
        <f aca="false">F754*G754</f>
        <v>182.4</v>
      </c>
      <c r="I754" s="82" t="n">
        <f aca="false">H754*1.23</f>
        <v>224.35</v>
      </c>
      <c r="J754" s="22" t="s">
        <v>3</v>
      </c>
      <c r="K754" s="40"/>
    </row>
    <row r="755" s="24" customFormat="true" ht="30" hidden="false" customHeight="true" outlineLevel="0" collapsed="false">
      <c r="A755" s="89" t="s">
        <v>1905</v>
      </c>
      <c r="B755" s="89"/>
      <c r="C755" s="89"/>
      <c r="D755" s="89"/>
      <c r="E755" s="37" t="n">
        <v>0</v>
      </c>
      <c r="F755" s="37"/>
      <c r="G755" s="81"/>
      <c r="H755" s="37"/>
      <c r="I755" s="82"/>
      <c r="J755" s="22"/>
      <c r="K755" s="40"/>
    </row>
    <row r="756" s="33" customFormat="true" ht="15" hidden="false" customHeight="false" outlineLevel="0" collapsed="false">
      <c r="A756" s="25" t="s">
        <v>23</v>
      </c>
      <c r="B756" s="26" t="s">
        <v>1906</v>
      </c>
      <c r="C756" s="27" t="s">
        <v>1907</v>
      </c>
      <c r="D756" s="28" t="s">
        <v>8</v>
      </c>
      <c r="E756" s="29" t="n">
        <v>8.33</v>
      </c>
      <c r="F756" s="29" t="n">
        <v>18.2</v>
      </c>
      <c r="G756" s="28" t="n">
        <v>20</v>
      </c>
      <c r="H756" s="29" t="n">
        <f aca="false">F756*G756</f>
        <v>364</v>
      </c>
      <c r="I756" s="30" t="n">
        <f aca="false">H756*1.23</f>
        <v>447.72</v>
      </c>
      <c r="J756" s="31" t="s">
        <v>3</v>
      </c>
      <c r="K756" s="32" t="s">
        <v>1908</v>
      </c>
    </row>
    <row r="757" s="33" customFormat="true" ht="15" hidden="false" customHeight="false" outlineLevel="0" collapsed="false">
      <c r="A757" s="25" t="s">
        <v>26</v>
      </c>
      <c r="B757" s="26" t="s">
        <v>1859</v>
      </c>
      <c r="C757" s="27" t="s">
        <v>1909</v>
      </c>
      <c r="D757" s="28" t="s">
        <v>8</v>
      </c>
      <c r="E757" s="29" t="n">
        <v>8.33</v>
      </c>
      <c r="F757" s="29" t="n">
        <v>18.2</v>
      </c>
      <c r="G757" s="28" t="n">
        <v>20</v>
      </c>
      <c r="H757" s="29" t="n">
        <f aca="false">F757*G757</f>
        <v>364</v>
      </c>
      <c r="I757" s="30" t="n">
        <f aca="false">H757*1.23</f>
        <v>447.72</v>
      </c>
      <c r="J757" s="31" t="s">
        <v>3</v>
      </c>
      <c r="K757" s="32" t="s">
        <v>1910</v>
      </c>
    </row>
    <row r="758" s="33" customFormat="true" ht="15" hidden="false" customHeight="false" outlineLevel="0" collapsed="false">
      <c r="A758" s="25" t="s">
        <v>29</v>
      </c>
      <c r="B758" s="26" t="s">
        <v>1869</v>
      </c>
      <c r="C758" s="27" t="s">
        <v>1911</v>
      </c>
      <c r="D758" s="28" t="s">
        <v>8</v>
      </c>
      <c r="E758" s="29" t="n">
        <v>16.66</v>
      </c>
      <c r="F758" s="29" t="n">
        <v>12.2</v>
      </c>
      <c r="G758" s="28" t="n">
        <v>15</v>
      </c>
      <c r="H758" s="29" t="n">
        <f aca="false">F758*G758</f>
        <v>183</v>
      </c>
      <c r="I758" s="30" t="n">
        <f aca="false">H758*1.23</f>
        <v>225.09</v>
      </c>
      <c r="J758" s="31" t="s">
        <v>3</v>
      </c>
      <c r="K758" s="32" t="s">
        <v>1912</v>
      </c>
    </row>
    <row r="759" s="33" customFormat="true" ht="15" hidden="false" customHeight="false" outlineLevel="0" collapsed="false">
      <c r="A759" s="25" t="s">
        <v>32</v>
      </c>
      <c r="B759" s="26" t="s">
        <v>1913</v>
      </c>
      <c r="C759" s="27" t="s">
        <v>1914</v>
      </c>
      <c r="D759" s="28" t="s">
        <v>8</v>
      </c>
      <c r="E759" s="29" t="n">
        <v>16.66</v>
      </c>
      <c r="F759" s="29" t="n">
        <v>36.45</v>
      </c>
      <c r="G759" s="28" t="n">
        <v>15</v>
      </c>
      <c r="H759" s="29" t="n">
        <f aca="false">F759*G759</f>
        <v>546.75</v>
      </c>
      <c r="I759" s="30" t="n">
        <f aca="false">H759*1.23</f>
        <v>672.5</v>
      </c>
      <c r="J759" s="31" t="s">
        <v>3</v>
      </c>
      <c r="K759" s="32" t="s">
        <v>1915</v>
      </c>
    </row>
    <row r="760" s="33" customFormat="true" ht="15" hidden="false" customHeight="false" outlineLevel="0" collapsed="false">
      <c r="A760" s="25" t="s">
        <v>36</v>
      </c>
      <c r="B760" s="26" t="s">
        <v>1916</v>
      </c>
      <c r="C760" s="27" t="s">
        <v>1917</v>
      </c>
      <c r="D760" s="28" t="s">
        <v>8</v>
      </c>
      <c r="E760" s="29" t="n">
        <v>16.66</v>
      </c>
      <c r="F760" s="29" t="n">
        <v>36.45</v>
      </c>
      <c r="G760" s="28" t="n">
        <v>15</v>
      </c>
      <c r="H760" s="29" t="n">
        <f aca="false">F760*G760</f>
        <v>546.75</v>
      </c>
      <c r="I760" s="30" t="n">
        <f aca="false">H760*1.23</f>
        <v>672.5</v>
      </c>
      <c r="J760" s="31" t="s">
        <v>3</v>
      </c>
      <c r="K760" s="32" t="s">
        <v>1918</v>
      </c>
    </row>
    <row r="761" s="24" customFormat="true" ht="30.75" hidden="false" customHeight="true" outlineLevel="0" collapsed="false">
      <c r="A761" s="89" t="s">
        <v>1919</v>
      </c>
      <c r="B761" s="89"/>
      <c r="C761" s="89"/>
      <c r="D761" s="89"/>
      <c r="E761" s="37" t="n">
        <v>0</v>
      </c>
      <c r="F761" s="37"/>
      <c r="G761" s="81"/>
      <c r="H761" s="37"/>
      <c r="I761" s="82" t="s">
        <v>16</v>
      </c>
      <c r="J761" s="22" t="s">
        <v>3</v>
      </c>
      <c r="K761" s="40"/>
    </row>
    <row r="762" s="33" customFormat="true" ht="15" hidden="false" customHeight="false" outlineLevel="0" collapsed="false">
      <c r="A762" s="96" t="s">
        <v>23</v>
      </c>
      <c r="B762" s="107" t="s">
        <v>1859</v>
      </c>
      <c r="C762" s="27" t="s">
        <v>1920</v>
      </c>
      <c r="D762" s="28" t="s">
        <v>1308</v>
      </c>
      <c r="E762" s="29" t="n">
        <v>33.32</v>
      </c>
      <c r="F762" s="29" t="n">
        <v>21.2</v>
      </c>
      <c r="G762" s="28" t="n">
        <v>10</v>
      </c>
      <c r="H762" s="29" t="n">
        <f aca="false">F762*G762</f>
        <v>212</v>
      </c>
      <c r="I762" s="30" t="n">
        <f aca="false">H762*1.23</f>
        <v>260.76</v>
      </c>
      <c r="J762" s="31" t="s">
        <v>3</v>
      </c>
      <c r="K762" s="32" t="s">
        <v>1921</v>
      </c>
    </row>
    <row r="763" s="33" customFormat="true" ht="15" hidden="false" customHeight="false" outlineLevel="0" collapsed="false">
      <c r="A763" s="96" t="s">
        <v>26</v>
      </c>
      <c r="B763" s="95" t="s">
        <v>1902</v>
      </c>
      <c r="C763" s="27" t="s">
        <v>1922</v>
      </c>
      <c r="D763" s="28" t="s">
        <v>1308</v>
      </c>
      <c r="E763" s="29" t="n">
        <v>20.83</v>
      </c>
      <c r="F763" s="29" t="n">
        <v>78.3</v>
      </c>
      <c r="G763" s="28" t="n">
        <v>10</v>
      </c>
      <c r="H763" s="29" t="n">
        <f aca="false">F763*G763</f>
        <v>783</v>
      </c>
      <c r="I763" s="30" t="n">
        <f aca="false">H763*1.23</f>
        <v>963.09</v>
      </c>
      <c r="J763" s="31" t="s">
        <v>3</v>
      </c>
      <c r="K763" s="32" t="s">
        <v>1923</v>
      </c>
    </row>
    <row r="764" s="24" customFormat="true" ht="15" hidden="false" customHeight="false" outlineLevel="0" collapsed="false">
      <c r="A764" s="93" t="s">
        <v>29</v>
      </c>
      <c r="B764" s="95" t="s">
        <v>1846</v>
      </c>
      <c r="C764" s="83" t="s">
        <v>1924</v>
      </c>
      <c r="D764" s="81" t="s">
        <v>1308</v>
      </c>
      <c r="E764" s="37" t="n">
        <v>74.97</v>
      </c>
      <c r="F764" s="37" t="n">
        <v>64.9</v>
      </c>
      <c r="G764" s="81" t="n">
        <v>4</v>
      </c>
      <c r="H764" s="37" t="n">
        <f aca="false">F764*G764</f>
        <v>259.6</v>
      </c>
      <c r="I764" s="82" t="n">
        <f aca="false">H764*1.23</f>
        <v>319.31</v>
      </c>
      <c r="J764" s="22" t="s">
        <v>3</v>
      </c>
      <c r="K764" s="40"/>
    </row>
    <row r="765" s="24" customFormat="true" ht="31.5" hidden="false" customHeight="true" outlineLevel="0" collapsed="false">
      <c r="A765" s="89" t="s">
        <v>1370</v>
      </c>
      <c r="B765" s="89"/>
      <c r="C765" s="89"/>
      <c r="D765" s="89"/>
      <c r="E765" s="37" t="n">
        <v>0</v>
      </c>
      <c r="F765" s="37"/>
      <c r="G765" s="81"/>
      <c r="H765" s="37"/>
      <c r="I765" s="82" t="s">
        <v>16</v>
      </c>
      <c r="J765" s="22" t="s">
        <v>3</v>
      </c>
      <c r="K765" s="40"/>
    </row>
    <row r="766" s="33" customFormat="true" ht="15" hidden="false" customHeight="false" outlineLevel="0" collapsed="false">
      <c r="A766" s="25" t="s">
        <v>86</v>
      </c>
      <c r="B766" s="26" t="s">
        <v>1925</v>
      </c>
      <c r="C766" s="27" t="s">
        <v>1926</v>
      </c>
      <c r="D766" s="28" t="s">
        <v>8</v>
      </c>
      <c r="E766" s="29" t="n">
        <v>10</v>
      </c>
      <c r="F766" s="29" t="n">
        <v>18</v>
      </c>
      <c r="G766" s="28" t="n">
        <v>40</v>
      </c>
      <c r="H766" s="29" t="n">
        <f aca="false">F766*G766</f>
        <v>720</v>
      </c>
      <c r="I766" s="30" t="n">
        <f aca="false">H766*1.23</f>
        <v>885.6</v>
      </c>
      <c r="J766" s="31" t="s">
        <v>3</v>
      </c>
      <c r="K766" s="32" t="s">
        <v>1927</v>
      </c>
    </row>
    <row r="767" s="24" customFormat="true" ht="14.25" hidden="false" customHeight="true" outlineLevel="0" collapsed="false">
      <c r="A767" s="25" t="s">
        <v>89</v>
      </c>
      <c r="B767" s="26" t="s">
        <v>1928</v>
      </c>
      <c r="C767" s="83" t="s">
        <v>1929</v>
      </c>
      <c r="D767" s="81" t="s">
        <v>8</v>
      </c>
      <c r="E767" s="37" t="n">
        <v>68.31</v>
      </c>
      <c r="F767" s="37" t="n">
        <v>17.8</v>
      </c>
      <c r="G767" s="81" t="n">
        <v>4</v>
      </c>
      <c r="H767" s="37" t="n">
        <f aca="false">F767*G767</f>
        <v>71.2</v>
      </c>
      <c r="I767" s="82" t="n">
        <f aca="false">H767*1.23</f>
        <v>87.58</v>
      </c>
      <c r="J767" s="22" t="s">
        <v>3</v>
      </c>
      <c r="K767" s="40"/>
    </row>
    <row r="768" s="33" customFormat="true" ht="15" hidden="false" customHeight="false" outlineLevel="0" collapsed="false">
      <c r="A768" s="25" t="s">
        <v>508</v>
      </c>
      <c r="B768" s="26" t="s">
        <v>1930</v>
      </c>
      <c r="C768" s="27" t="s">
        <v>1931</v>
      </c>
      <c r="D768" s="28" t="s">
        <v>8</v>
      </c>
      <c r="E768" s="29" t="n">
        <v>8.33</v>
      </c>
      <c r="F768" s="29" t="n">
        <v>12.2</v>
      </c>
      <c r="G768" s="28" t="n">
        <v>40</v>
      </c>
      <c r="H768" s="29" t="n">
        <f aca="false">F768*G768</f>
        <v>488</v>
      </c>
      <c r="I768" s="30" t="n">
        <f aca="false">H768*1.23</f>
        <v>600.24</v>
      </c>
      <c r="J768" s="31" t="s">
        <v>3</v>
      </c>
      <c r="K768" s="32"/>
    </row>
    <row r="769" s="33" customFormat="true" ht="15" hidden="false" customHeight="false" outlineLevel="0" collapsed="false">
      <c r="A769" s="25" t="s">
        <v>514</v>
      </c>
      <c r="B769" s="26" t="s">
        <v>1932</v>
      </c>
      <c r="C769" s="27" t="s">
        <v>1933</v>
      </c>
      <c r="D769" s="28" t="s">
        <v>8</v>
      </c>
      <c r="E769" s="29" t="n">
        <v>28.32</v>
      </c>
      <c r="F769" s="29" t="n">
        <v>45.5</v>
      </c>
      <c r="G769" s="28" t="n">
        <v>40</v>
      </c>
      <c r="H769" s="29" t="n">
        <f aca="false">F769*G769</f>
        <v>1820</v>
      </c>
      <c r="I769" s="30" t="n">
        <f aca="false">H769*1.23</f>
        <v>2238.6</v>
      </c>
      <c r="J769" s="31" t="s">
        <v>3</v>
      </c>
      <c r="K769" s="32" t="s">
        <v>1934</v>
      </c>
    </row>
    <row r="770" s="24" customFormat="true" ht="30.75" hidden="false" customHeight="true" outlineLevel="0" collapsed="false">
      <c r="A770" s="89" t="s">
        <v>1935</v>
      </c>
      <c r="B770" s="89"/>
      <c r="C770" s="89"/>
      <c r="D770" s="89"/>
      <c r="E770" s="37" t="n">
        <v>0</v>
      </c>
      <c r="F770" s="37"/>
      <c r="G770" s="81"/>
      <c r="H770" s="37"/>
      <c r="I770" s="82" t="s">
        <v>16</v>
      </c>
      <c r="J770" s="22" t="s">
        <v>3</v>
      </c>
      <c r="K770" s="40"/>
    </row>
    <row r="771" s="24" customFormat="true" ht="15" hidden="false" customHeight="false" outlineLevel="0" collapsed="false">
      <c r="A771" s="93" t="s">
        <v>843</v>
      </c>
      <c r="B771" s="26" t="s">
        <v>1936</v>
      </c>
      <c r="C771" s="83" t="s">
        <v>1937</v>
      </c>
      <c r="D771" s="81" t="s">
        <v>8</v>
      </c>
      <c r="E771" s="37" t="n">
        <v>54.15</v>
      </c>
      <c r="F771" s="37" t="n">
        <v>42.1</v>
      </c>
      <c r="G771" s="81" t="n">
        <v>8</v>
      </c>
      <c r="H771" s="37" t="n">
        <f aca="false">F771*G771</f>
        <v>336.8</v>
      </c>
      <c r="I771" s="82" t="n">
        <f aca="false">H771*1.23</f>
        <v>414.26</v>
      </c>
      <c r="J771" s="22" t="s">
        <v>3</v>
      </c>
      <c r="K771" s="40"/>
    </row>
    <row r="772" s="24" customFormat="true" ht="15" hidden="false" customHeight="false" outlineLevel="0" collapsed="false">
      <c r="A772" s="93" t="s">
        <v>917</v>
      </c>
      <c r="B772" s="26" t="s">
        <v>1869</v>
      </c>
      <c r="C772" s="83" t="s">
        <v>1938</v>
      </c>
      <c r="D772" s="81" t="s">
        <v>8</v>
      </c>
      <c r="E772" s="37" t="n">
        <v>20.83</v>
      </c>
      <c r="F772" s="37" t="n">
        <v>52.1</v>
      </c>
      <c r="G772" s="81" t="n">
        <v>8</v>
      </c>
      <c r="H772" s="37" t="n">
        <f aca="false">F772*G772</f>
        <v>416.8</v>
      </c>
      <c r="I772" s="82" t="n">
        <f aca="false">H772*1.23</f>
        <v>512.66</v>
      </c>
      <c r="J772" s="22" t="s">
        <v>3</v>
      </c>
      <c r="K772" s="40"/>
    </row>
    <row r="773" s="24" customFormat="true" ht="15" hidden="false" customHeight="false" outlineLevel="0" collapsed="false">
      <c r="A773" s="93" t="s">
        <v>921</v>
      </c>
      <c r="B773" s="26" t="s">
        <v>1846</v>
      </c>
      <c r="C773" s="83" t="s">
        <v>1939</v>
      </c>
      <c r="D773" s="81" t="s">
        <v>8</v>
      </c>
      <c r="E773" s="37" t="n">
        <v>83.3</v>
      </c>
      <c r="F773" s="37" t="n">
        <v>63.9</v>
      </c>
      <c r="G773" s="81" t="n">
        <v>8</v>
      </c>
      <c r="H773" s="37" t="n">
        <f aca="false">F773*G773</f>
        <v>511.2</v>
      </c>
      <c r="I773" s="82" t="n">
        <f aca="false">H773*1.23</f>
        <v>628.78</v>
      </c>
      <c r="J773" s="22" t="s">
        <v>3</v>
      </c>
      <c r="K773" s="40"/>
    </row>
    <row r="774" s="24" customFormat="true" ht="30" hidden="false" customHeight="true" outlineLevel="0" collapsed="false">
      <c r="A774" s="89" t="s">
        <v>1940</v>
      </c>
      <c r="B774" s="89"/>
      <c r="C774" s="89"/>
      <c r="D774" s="89"/>
      <c r="E774" s="37" t="n">
        <v>0</v>
      </c>
      <c r="F774" s="37"/>
      <c r="G774" s="81"/>
      <c r="H774" s="37"/>
      <c r="I774" s="82" t="s">
        <v>16</v>
      </c>
      <c r="J774" s="22" t="s">
        <v>3</v>
      </c>
      <c r="K774" s="40"/>
    </row>
    <row r="775" s="24" customFormat="true" ht="15" hidden="false" customHeight="false" outlineLevel="0" collapsed="false">
      <c r="A775" s="93" t="s">
        <v>843</v>
      </c>
      <c r="B775" s="26" t="s">
        <v>1859</v>
      </c>
      <c r="C775" s="83" t="s">
        <v>1941</v>
      </c>
      <c r="D775" s="81" t="s">
        <v>8</v>
      </c>
      <c r="E775" s="37" t="n">
        <v>41.65</v>
      </c>
      <c r="F775" s="37" t="n">
        <v>42.5</v>
      </c>
      <c r="G775" s="81" t="n">
        <v>5</v>
      </c>
      <c r="H775" s="37" t="n">
        <f aca="false">F775*G775</f>
        <v>212.5</v>
      </c>
      <c r="I775" s="82" t="n">
        <f aca="false">H775*1.23</f>
        <v>261.38</v>
      </c>
      <c r="J775" s="22" t="s">
        <v>3</v>
      </c>
      <c r="K775" s="40"/>
    </row>
    <row r="776" s="24" customFormat="true" ht="15" hidden="false" customHeight="false" outlineLevel="0" collapsed="false">
      <c r="A776" s="93" t="s">
        <v>857</v>
      </c>
      <c r="B776" s="26" t="s">
        <v>1902</v>
      </c>
      <c r="C776" s="83" t="s">
        <v>1942</v>
      </c>
      <c r="D776" s="81" t="s">
        <v>8</v>
      </c>
      <c r="E776" s="37" t="n">
        <v>54.15</v>
      </c>
      <c r="F776" s="37" t="n">
        <v>51.6</v>
      </c>
      <c r="G776" s="81" t="n">
        <v>5</v>
      </c>
      <c r="H776" s="37" t="n">
        <f aca="false">F776*G776</f>
        <v>258</v>
      </c>
      <c r="I776" s="82" t="n">
        <f aca="false">H776*1.23</f>
        <v>317.34</v>
      </c>
      <c r="J776" s="22" t="s">
        <v>3</v>
      </c>
      <c r="K776" s="40"/>
    </row>
    <row r="777" s="33" customFormat="true" ht="15" hidden="false" customHeight="false" outlineLevel="0" collapsed="false">
      <c r="A777" s="96" t="s">
        <v>843</v>
      </c>
      <c r="B777" s="26" t="s">
        <v>1859</v>
      </c>
      <c r="C777" s="27" t="s">
        <v>1943</v>
      </c>
      <c r="D777" s="28" t="s">
        <v>8</v>
      </c>
      <c r="E777" s="29" t="n">
        <v>8.33</v>
      </c>
      <c r="F777" s="29" t="n">
        <v>42.1</v>
      </c>
      <c r="G777" s="28" t="n">
        <v>2</v>
      </c>
      <c r="H777" s="29" t="n">
        <f aca="false">F777*G777</f>
        <v>84.2</v>
      </c>
      <c r="I777" s="30" t="n">
        <f aca="false">H777*1.23</f>
        <v>103.57</v>
      </c>
      <c r="J777" s="31" t="s">
        <v>3</v>
      </c>
      <c r="K777" s="32"/>
    </row>
    <row r="778" s="33" customFormat="true" ht="30" hidden="false" customHeight="true" outlineLevel="0" collapsed="false">
      <c r="A778" s="89" t="s">
        <v>1944</v>
      </c>
      <c r="B778" s="89"/>
      <c r="C778" s="89"/>
      <c r="D778" s="89"/>
      <c r="E778" s="29" t="n">
        <v>0</v>
      </c>
      <c r="F778" s="29"/>
      <c r="G778" s="28"/>
      <c r="H778" s="29"/>
      <c r="I778" s="30" t="s">
        <v>16</v>
      </c>
      <c r="J778" s="31"/>
      <c r="K778" s="32"/>
    </row>
    <row r="779" s="33" customFormat="true" ht="15" hidden="false" customHeight="false" outlineLevel="0" collapsed="false">
      <c r="A779" s="96" t="s">
        <v>843</v>
      </c>
      <c r="B779" s="26" t="s">
        <v>1859</v>
      </c>
      <c r="C779" s="27" t="s">
        <v>1945</v>
      </c>
      <c r="D779" s="28" t="s">
        <v>8</v>
      </c>
      <c r="E779" s="29" t="n">
        <v>23.32</v>
      </c>
      <c r="F779" s="29" t="n">
        <v>16</v>
      </c>
      <c r="G779" s="28" t="n">
        <v>2</v>
      </c>
      <c r="H779" s="29" t="n">
        <f aca="false">F779*G779</f>
        <v>32</v>
      </c>
      <c r="I779" s="30" t="n">
        <f aca="false">H779*1.23</f>
        <v>39.36</v>
      </c>
      <c r="J779" s="31" t="s">
        <v>3</v>
      </c>
      <c r="K779" s="32"/>
    </row>
    <row r="780" s="33" customFormat="true" ht="15" hidden="false" customHeight="false" outlineLevel="0" collapsed="false">
      <c r="A780" s="96" t="s">
        <v>846</v>
      </c>
      <c r="B780" s="26" t="s">
        <v>1902</v>
      </c>
      <c r="C780" s="27" t="s">
        <v>1946</v>
      </c>
      <c r="D780" s="28" t="s">
        <v>8</v>
      </c>
      <c r="E780" s="29" t="n">
        <v>64.97</v>
      </c>
      <c r="F780" s="29" t="n">
        <v>28</v>
      </c>
      <c r="G780" s="28" t="n">
        <v>2</v>
      </c>
      <c r="H780" s="29" t="n">
        <f aca="false">F780*G780</f>
        <v>56</v>
      </c>
      <c r="I780" s="30" t="n">
        <f aca="false">H780*1.23</f>
        <v>68.88</v>
      </c>
      <c r="J780" s="31" t="s">
        <v>3</v>
      </c>
      <c r="K780" s="32"/>
    </row>
    <row r="781" s="33" customFormat="true" ht="15" hidden="false" customHeight="false" outlineLevel="0" collapsed="false">
      <c r="A781" s="96" t="s">
        <v>849</v>
      </c>
      <c r="B781" s="26" t="s">
        <v>1856</v>
      </c>
      <c r="C781" s="27" t="s">
        <v>1947</v>
      </c>
      <c r="D781" s="28" t="s">
        <v>8</v>
      </c>
      <c r="E781" s="29" t="n">
        <v>41.65</v>
      </c>
      <c r="F781" s="29" t="n">
        <v>32.1</v>
      </c>
      <c r="G781" s="28" t="n">
        <v>2</v>
      </c>
      <c r="H781" s="29" t="n">
        <f aca="false">F781*G781</f>
        <v>64.2</v>
      </c>
      <c r="I781" s="30" t="n">
        <f aca="false">H781*1.23</f>
        <v>78.97</v>
      </c>
      <c r="J781" s="31" t="s">
        <v>3</v>
      </c>
      <c r="K781" s="32"/>
    </row>
    <row r="782" s="33" customFormat="true" ht="15" hidden="false" customHeight="false" outlineLevel="0" collapsed="false">
      <c r="A782" s="96" t="s">
        <v>852</v>
      </c>
      <c r="B782" s="26" t="s">
        <v>1948</v>
      </c>
      <c r="C782" s="27" t="s">
        <v>1949</v>
      </c>
      <c r="D782" s="28" t="s">
        <v>8</v>
      </c>
      <c r="E782" s="29" t="n">
        <v>47.48</v>
      </c>
      <c r="F782" s="29" t="n">
        <v>36.8</v>
      </c>
      <c r="G782" s="28" t="n">
        <v>2</v>
      </c>
      <c r="H782" s="29" t="n">
        <f aca="false">F782*G782</f>
        <v>73.6</v>
      </c>
      <c r="I782" s="30" t="n">
        <f aca="false">H782*1.23</f>
        <v>90.53</v>
      </c>
      <c r="J782" s="31" t="s">
        <v>3</v>
      </c>
      <c r="K782" s="32"/>
    </row>
    <row r="783" s="33" customFormat="true" ht="30.75" hidden="false" customHeight="true" outlineLevel="0" collapsed="false">
      <c r="A783" s="89" t="s">
        <v>1950</v>
      </c>
      <c r="B783" s="89"/>
      <c r="C783" s="89"/>
      <c r="D783" s="89"/>
      <c r="E783" s="29" t="n">
        <v>0</v>
      </c>
      <c r="F783" s="29"/>
      <c r="G783" s="28"/>
      <c r="H783" s="29"/>
      <c r="I783" s="30"/>
      <c r="J783" s="31"/>
      <c r="K783" s="32"/>
    </row>
    <row r="784" s="33" customFormat="true" ht="15" hidden="false" customHeight="false" outlineLevel="0" collapsed="false">
      <c r="A784" s="25" t="s">
        <v>843</v>
      </c>
      <c r="B784" s="26" t="s">
        <v>1859</v>
      </c>
      <c r="C784" s="27" t="s">
        <v>1951</v>
      </c>
      <c r="D784" s="28" t="s">
        <v>8</v>
      </c>
      <c r="E784" s="29" t="n">
        <v>33.32</v>
      </c>
      <c r="F784" s="29" t="n">
        <v>28.8</v>
      </c>
      <c r="G784" s="28" t="n">
        <v>4</v>
      </c>
      <c r="H784" s="29" t="n">
        <f aca="false">F784*G784</f>
        <v>115.2</v>
      </c>
      <c r="I784" s="30" t="n">
        <f aca="false">H784*1.23</f>
        <v>141.7</v>
      </c>
      <c r="J784" s="31" t="s">
        <v>3</v>
      </c>
      <c r="K784" s="32"/>
    </row>
    <row r="785" s="24" customFormat="true" ht="15" hidden="false" customHeight="false" outlineLevel="0" collapsed="false">
      <c r="A785" s="90" t="s">
        <v>846</v>
      </c>
      <c r="B785" s="26" t="s">
        <v>1902</v>
      </c>
      <c r="C785" s="83" t="s">
        <v>1952</v>
      </c>
      <c r="D785" s="81" t="s">
        <v>8</v>
      </c>
      <c r="E785" s="37" t="n">
        <v>41.65</v>
      </c>
      <c r="F785" s="37" t="n">
        <v>31.1</v>
      </c>
      <c r="G785" s="81" t="n">
        <v>4</v>
      </c>
      <c r="H785" s="37" t="n">
        <f aca="false">F785*G785</f>
        <v>124.4</v>
      </c>
      <c r="I785" s="82" t="n">
        <f aca="false">H785*1.23</f>
        <v>153.01</v>
      </c>
      <c r="J785" s="22" t="s">
        <v>3</v>
      </c>
      <c r="K785" s="40"/>
    </row>
    <row r="786" s="24" customFormat="true" ht="32.25" hidden="false" customHeight="true" outlineLevel="0" collapsed="false">
      <c r="A786" s="89" t="s">
        <v>1953</v>
      </c>
      <c r="B786" s="89"/>
      <c r="C786" s="89"/>
      <c r="D786" s="89"/>
      <c r="E786" s="37" t="n">
        <v>0</v>
      </c>
      <c r="F786" s="37"/>
      <c r="G786" s="81"/>
      <c r="H786" s="37"/>
      <c r="I786" s="82"/>
      <c r="J786" s="22"/>
      <c r="K786" s="40"/>
    </row>
    <row r="787" s="24" customFormat="true" ht="15" hidden="false" customHeight="false" outlineLevel="0" collapsed="false">
      <c r="A787" s="93" t="s">
        <v>843</v>
      </c>
      <c r="B787" s="26" t="s">
        <v>1859</v>
      </c>
      <c r="C787" s="83" t="s">
        <v>1954</v>
      </c>
      <c r="D787" s="81" t="s">
        <v>8</v>
      </c>
      <c r="E787" s="37" t="n">
        <v>50.83</v>
      </c>
      <c r="F787" s="37" t="n">
        <v>54.2</v>
      </c>
      <c r="G787" s="81" t="n">
        <v>6</v>
      </c>
      <c r="H787" s="37" t="n">
        <f aca="false">F787*G787</f>
        <v>325.2</v>
      </c>
      <c r="I787" s="82" t="n">
        <f aca="false">H787*1.23</f>
        <v>400</v>
      </c>
      <c r="J787" s="22" t="s">
        <v>3</v>
      </c>
      <c r="K787" s="40"/>
    </row>
    <row r="788" s="24" customFormat="true" ht="15" hidden="false" customHeight="false" outlineLevel="0" collapsed="false">
      <c r="A788" s="93" t="s">
        <v>846</v>
      </c>
      <c r="B788" s="26" t="s">
        <v>1902</v>
      </c>
      <c r="C788" s="83" t="s">
        <v>1955</v>
      </c>
      <c r="D788" s="81" t="s">
        <v>8</v>
      </c>
      <c r="E788" s="37" t="n">
        <v>95.02</v>
      </c>
      <c r="F788" s="37" t="n">
        <v>78.2</v>
      </c>
      <c r="G788" s="81" t="n">
        <v>6</v>
      </c>
      <c r="H788" s="37" t="n">
        <f aca="false">F788*G788</f>
        <v>469.2</v>
      </c>
      <c r="I788" s="82" t="n">
        <f aca="false">H788*1.23</f>
        <v>577.12</v>
      </c>
      <c r="J788" s="22" t="s">
        <v>3</v>
      </c>
      <c r="K788" s="40"/>
    </row>
    <row r="789" s="24" customFormat="true" ht="15" hidden="false" customHeight="false" outlineLevel="0" collapsed="false">
      <c r="A789" s="93" t="s">
        <v>849</v>
      </c>
      <c r="B789" s="26" t="s">
        <v>1846</v>
      </c>
      <c r="C789" s="83" t="s">
        <v>1956</v>
      </c>
      <c r="D789" s="81" t="s">
        <v>8</v>
      </c>
      <c r="E789" s="37" t="n">
        <v>66.64</v>
      </c>
      <c r="F789" s="37" t="n">
        <v>84</v>
      </c>
      <c r="G789" s="81" t="n">
        <v>6</v>
      </c>
      <c r="H789" s="37" t="n">
        <f aca="false">F789*G789</f>
        <v>504</v>
      </c>
      <c r="I789" s="82" t="n">
        <f aca="false">H789*1.23</f>
        <v>619.92</v>
      </c>
      <c r="J789" s="22" t="s">
        <v>3</v>
      </c>
      <c r="K789" s="40"/>
    </row>
    <row r="790" s="24" customFormat="true" ht="31.5" hidden="false" customHeight="true" outlineLevel="0" collapsed="false">
      <c r="A790" s="89" t="s">
        <v>1957</v>
      </c>
      <c r="B790" s="89"/>
      <c r="C790" s="89"/>
      <c r="D790" s="89"/>
      <c r="E790" s="37" t="n">
        <v>0</v>
      </c>
      <c r="F790" s="37"/>
      <c r="G790" s="81"/>
      <c r="H790" s="37"/>
      <c r="I790" s="82"/>
      <c r="J790" s="22"/>
      <c r="K790" s="40"/>
    </row>
    <row r="791" s="24" customFormat="true" ht="15" hidden="false" customHeight="false" outlineLevel="0" collapsed="false">
      <c r="A791" s="93" t="s">
        <v>843</v>
      </c>
      <c r="B791" s="26" t="s">
        <v>1859</v>
      </c>
      <c r="C791" s="83" t="s">
        <v>1954</v>
      </c>
      <c r="D791" s="81" t="s">
        <v>8</v>
      </c>
      <c r="E791" s="37" t="n">
        <v>50.83</v>
      </c>
      <c r="F791" s="37" t="n">
        <v>56.9</v>
      </c>
      <c r="G791" s="81" t="n">
        <v>6</v>
      </c>
      <c r="H791" s="37" t="n">
        <f aca="false">F791*G791</f>
        <v>341.4</v>
      </c>
      <c r="I791" s="82" t="n">
        <f aca="false">H791*1.23</f>
        <v>419.92</v>
      </c>
      <c r="J791" s="22" t="s">
        <v>3</v>
      </c>
      <c r="K791" s="40"/>
    </row>
    <row r="792" s="24" customFormat="true" ht="15" hidden="false" customHeight="false" outlineLevel="0" collapsed="false">
      <c r="A792" s="93" t="s">
        <v>846</v>
      </c>
      <c r="B792" s="26" t="s">
        <v>1902</v>
      </c>
      <c r="C792" s="83" t="s">
        <v>1955</v>
      </c>
      <c r="D792" s="81" t="s">
        <v>8</v>
      </c>
      <c r="E792" s="37" t="n">
        <v>95.02</v>
      </c>
      <c r="F792" s="37" t="n">
        <v>76.2</v>
      </c>
      <c r="G792" s="81" t="n">
        <v>6</v>
      </c>
      <c r="H792" s="37" t="n">
        <f aca="false">F792*G792</f>
        <v>457.2</v>
      </c>
      <c r="I792" s="82" t="n">
        <f aca="false">H792*1.23</f>
        <v>562.36</v>
      </c>
      <c r="J792" s="22" t="s">
        <v>3</v>
      </c>
      <c r="K792" s="40"/>
    </row>
    <row r="793" s="24" customFormat="true" ht="15" hidden="false" customHeight="false" outlineLevel="0" collapsed="false">
      <c r="A793" s="93" t="s">
        <v>849</v>
      </c>
      <c r="B793" s="26" t="s">
        <v>1846</v>
      </c>
      <c r="C793" s="83" t="s">
        <v>1956</v>
      </c>
      <c r="D793" s="81" t="s">
        <v>8</v>
      </c>
      <c r="E793" s="37" t="n">
        <v>66.64</v>
      </c>
      <c r="F793" s="37" t="n">
        <v>91</v>
      </c>
      <c r="G793" s="81" t="n">
        <v>6</v>
      </c>
      <c r="H793" s="37" t="n">
        <f aca="false">F793*G793</f>
        <v>546</v>
      </c>
      <c r="I793" s="82" t="n">
        <f aca="false">H793*1.23</f>
        <v>671.58</v>
      </c>
      <c r="J793" s="22" t="s">
        <v>3</v>
      </c>
      <c r="K793" s="40"/>
    </row>
    <row r="794" s="33" customFormat="true" ht="31.5" hidden="false" customHeight="true" outlineLevel="0" collapsed="false">
      <c r="A794" s="89" t="s">
        <v>1958</v>
      </c>
      <c r="B794" s="89"/>
      <c r="C794" s="89"/>
      <c r="D794" s="89"/>
      <c r="E794" s="29" t="n">
        <v>0</v>
      </c>
      <c r="F794" s="29"/>
      <c r="G794" s="28"/>
      <c r="H794" s="29"/>
      <c r="I794" s="30" t="s">
        <v>16</v>
      </c>
      <c r="J794" s="31" t="s">
        <v>3</v>
      </c>
      <c r="K794" s="32"/>
    </row>
    <row r="795" s="33" customFormat="true" ht="15" hidden="false" customHeight="false" outlineLevel="0" collapsed="false">
      <c r="A795" s="25" t="s">
        <v>843</v>
      </c>
      <c r="B795" s="26" t="s">
        <v>1859</v>
      </c>
      <c r="C795" s="27" t="s">
        <v>1959</v>
      </c>
      <c r="D795" s="28" t="s">
        <v>8</v>
      </c>
      <c r="E795" s="29" t="n">
        <v>24.99</v>
      </c>
      <c r="F795" s="29" t="n">
        <v>26.1</v>
      </c>
      <c r="G795" s="28" t="n">
        <v>4</v>
      </c>
      <c r="H795" s="29" t="n">
        <f aca="false">F795*G795</f>
        <v>104.4</v>
      </c>
      <c r="I795" s="30" t="n">
        <f aca="false">H795*1.23</f>
        <v>128.41</v>
      </c>
      <c r="J795" s="31"/>
      <c r="K795" s="32"/>
    </row>
    <row r="796" s="33" customFormat="true" ht="15" hidden="false" customHeight="false" outlineLevel="0" collapsed="false">
      <c r="A796" s="25" t="s">
        <v>846</v>
      </c>
      <c r="B796" s="26" t="s">
        <v>1902</v>
      </c>
      <c r="C796" s="27" t="s">
        <v>1946</v>
      </c>
      <c r="D796" s="28" t="s">
        <v>8</v>
      </c>
      <c r="E796" s="29" t="n">
        <v>66.64</v>
      </c>
      <c r="F796" s="29" t="n">
        <v>59.2</v>
      </c>
      <c r="G796" s="28" t="n">
        <v>4</v>
      </c>
      <c r="H796" s="29" t="n">
        <f aca="false">F796*G796</f>
        <v>236.8</v>
      </c>
      <c r="I796" s="30" t="n">
        <f aca="false">H796*1.23</f>
        <v>291.26</v>
      </c>
      <c r="J796" s="31"/>
      <c r="K796" s="32"/>
    </row>
    <row r="797" s="33" customFormat="true" ht="15" hidden="false" customHeight="false" outlineLevel="0" collapsed="false">
      <c r="A797" s="25" t="s">
        <v>849</v>
      </c>
      <c r="B797" s="26" t="s">
        <v>1856</v>
      </c>
      <c r="C797" s="27" t="s">
        <v>1960</v>
      </c>
      <c r="D797" s="28" t="s">
        <v>8</v>
      </c>
      <c r="E797" s="29" t="n">
        <v>41.65</v>
      </c>
      <c r="F797" s="29" t="n">
        <v>62.4</v>
      </c>
      <c r="G797" s="28" t="n">
        <v>4</v>
      </c>
      <c r="H797" s="29" t="n">
        <f aca="false">F797*G797</f>
        <v>249.6</v>
      </c>
      <c r="I797" s="30" t="n">
        <f aca="false">H797*1.23</f>
        <v>307.01</v>
      </c>
      <c r="J797" s="31"/>
      <c r="K797" s="32"/>
    </row>
    <row r="798" s="24" customFormat="true" ht="15.75" hidden="false" customHeight="true" outlineLevel="0" collapsed="false">
      <c r="A798" s="34" t="s">
        <v>1961</v>
      </c>
      <c r="B798" s="34"/>
      <c r="C798" s="99"/>
      <c r="D798" s="91"/>
      <c r="E798" s="37"/>
      <c r="F798" s="37"/>
      <c r="G798" s="81"/>
      <c r="H798" s="108" t="n">
        <f aca="false">SUM(H722:H797)</f>
        <v>23532.44</v>
      </c>
      <c r="I798" s="39" t="n">
        <f aca="false">H798*1.23</f>
        <v>28944.9</v>
      </c>
      <c r="J798" s="22"/>
      <c r="K798" s="40"/>
    </row>
    <row r="799" s="24" customFormat="true" ht="15.75" hidden="false" customHeight="true" outlineLevel="0" collapsed="false">
      <c r="A799" s="34" t="s">
        <v>1962</v>
      </c>
      <c r="B799" s="34"/>
      <c r="C799" s="99"/>
      <c r="D799" s="91"/>
      <c r="E799" s="37"/>
      <c r="F799" s="37"/>
      <c r="G799" s="81"/>
      <c r="H799" s="108" t="n">
        <f aca="false">H798/4.2249</f>
        <v>5569.94</v>
      </c>
      <c r="I799" s="42" t="n">
        <f aca="false">I798/4.2249</f>
        <v>6851.03</v>
      </c>
      <c r="J799" s="22"/>
      <c r="K799" s="40"/>
    </row>
    <row r="800" s="24" customFormat="true" ht="15.75" hidden="false" customHeight="true" outlineLevel="0" collapsed="false">
      <c r="A800" s="34" t="s">
        <v>1963</v>
      </c>
      <c r="B800" s="34"/>
      <c r="C800" s="34"/>
      <c r="D800" s="34"/>
      <c r="E800" s="37"/>
      <c r="F800" s="37"/>
      <c r="G800" s="81"/>
      <c r="H800" s="37"/>
      <c r="I800" s="82"/>
      <c r="J800" s="22"/>
      <c r="K800" s="40"/>
    </row>
    <row r="801" s="24" customFormat="true" ht="15.75" hidden="false" customHeight="true" outlineLevel="0" collapsed="false">
      <c r="A801" s="34" t="s">
        <v>1964</v>
      </c>
      <c r="B801" s="34"/>
      <c r="C801" s="34"/>
      <c r="D801" s="34"/>
      <c r="E801" s="37" t="n">
        <v>0</v>
      </c>
      <c r="F801" s="37" t="n">
        <f aca="false">E801*$F$5</f>
        <v>0</v>
      </c>
      <c r="G801" s="81"/>
      <c r="H801" s="37" t="n">
        <f aca="false">F801*G801</f>
        <v>0</v>
      </c>
      <c r="I801" s="30" t="s">
        <v>16</v>
      </c>
      <c r="J801" s="22" t="s">
        <v>3</v>
      </c>
      <c r="K801" s="40"/>
    </row>
    <row r="802" s="24" customFormat="true" ht="15" hidden="false" customHeight="false" outlineLevel="0" collapsed="false">
      <c r="A802" s="93" t="s">
        <v>843</v>
      </c>
      <c r="B802" s="98" t="s">
        <v>1965</v>
      </c>
      <c r="C802" s="83"/>
      <c r="D802" s="81" t="s">
        <v>8</v>
      </c>
      <c r="E802" s="37" t="n">
        <v>0.31</v>
      </c>
      <c r="F802" s="37" t="n">
        <f aca="false">E802*$F$5</f>
        <v>0.31</v>
      </c>
      <c r="G802" s="81" t="n">
        <v>100</v>
      </c>
      <c r="H802" s="37" t="n">
        <f aca="false">F802*G802</f>
        <v>31</v>
      </c>
      <c r="I802" s="82" t="n">
        <f aca="false">H802*1.23</f>
        <v>38.13</v>
      </c>
      <c r="J802" s="22"/>
      <c r="K802" s="40"/>
    </row>
    <row r="803" s="24" customFormat="true" ht="15" hidden="false" customHeight="false" outlineLevel="0" collapsed="false">
      <c r="A803" s="93" t="s">
        <v>846</v>
      </c>
      <c r="B803" s="98" t="s">
        <v>1966</v>
      </c>
      <c r="C803" s="83"/>
      <c r="D803" s="81" t="s">
        <v>8</v>
      </c>
      <c r="E803" s="37" t="n">
        <v>0.31</v>
      </c>
      <c r="F803" s="37" t="n">
        <f aca="false">E803*$F$5</f>
        <v>0.31</v>
      </c>
      <c r="G803" s="81" t="n">
        <v>50</v>
      </c>
      <c r="H803" s="37" t="n">
        <f aca="false">F803*G803</f>
        <v>15.5</v>
      </c>
      <c r="I803" s="82" t="n">
        <f aca="false">H803*1.23</f>
        <v>19.07</v>
      </c>
      <c r="J803" s="22"/>
      <c r="K803" s="40"/>
    </row>
    <row r="804" s="24" customFormat="true" ht="15" hidden="false" customHeight="false" outlineLevel="0" collapsed="false">
      <c r="A804" s="93" t="s">
        <v>849</v>
      </c>
      <c r="B804" s="98" t="s">
        <v>1967</v>
      </c>
      <c r="C804" s="83"/>
      <c r="D804" s="81" t="s">
        <v>8</v>
      </c>
      <c r="E804" s="37" t="n">
        <v>0.31</v>
      </c>
      <c r="F804" s="37" t="n">
        <f aca="false">E804*$F$5</f>
        <v>0.31</v>
      </c>
      <c r="G804" s="81" t="n">
        <v>300</v>
      </c>
      <c r="H804" s="37" t="n">
        <f aca="false">F804*G804</f>
        <v>93</v>
      </c>
      <c r="I804" s="82" t="n">
        <f aca="false">H804*1.23</f>
        <v>114.39</v>
      </c>
      <c r="J804" s="22" t="s">
        <v>3</v>
      </c>
      <c r="K804" s="40"/>
    </row>
    <row r="805" s="24" customFormat="true" ht="15" hidden="false" customHeight="false" outlineLevel="0" collapsed="false">
      <c r="A805" s="93" t="s">
        <v>852</v>
      </c>
      <c r="B805" s="98" t="s">
        <v>1968</v>
      </c>
      <c r="C805" s="83"/>
      <c r="D805" s="81" t="s">
        <v>8</v>
      </c>
      <c r="E805" s="37" t="n">
        <v>0.31</v>
      </c>
      <c r="F805" s="37" t="n">
        <f aca="false">E805*$F$5</f>
        <v>0.31</v>
      </c>
      <c r="G805" s="81" t="n">
        <v>300</v>
      </c>
      <c r="H805" s="37" t="n">
        <f aca="false">F805*G805</f>
        <v>93</v>
      </c>
      <c r="I805" s="82" t="n">
        <f aca="false">H805*1.23</f>
        <v>114.39</v>
      </c>
      <c r="J805" s="22" t="s">
        <v>3</v>
      </c>
      <c r="K805" s="40"/>
    </row>
    <row r="806" s="24" customFormat="true" ht="15" hidden="false" customHeight="false" outlineLevel="0" collapsed="false">
      <c r="A806" s="93" t="s">
        <v>854</v>
      </c>
      <c r="B806" s="98" t="s">
        <v>1969</v>
      </c>
      <c r="C806" s="83"/>
      <c r="D806" s="81" t="s">
        <v>8</v>
      </c>
      <c r="E806" s="37" t="n">
        <v>0.31</v>
      </c>
      <c r="F806" s="37" t="n">
        <f aca="false">E806*$F$5</f>
        <v>0.31</v>
      </c>
      <c r="G806" s="81" t="n">
        <v>300</v>
      </c>
      <c r="H806" s="37" t="n">
        <f aca="false">F806*G806</f>
        <v>93</v>
      </c>
      <c r="I806" s="82" t="n">
        <f aca="false">H806*1.23</f>
        <v>114.39</v>
      </c>
      <c r="J806" s="22" t="s">
        <v>3</v>
      </c>
      <c r="K806" s="40"/>
    </row>
    <row r="807" s="24" customFormat="true" ht="15" hidden="false" customHeight="false" outlineLevel="0" collapsed="false">
      <c r="A807" s="93" t="s">
        <v>857</v>
      </c>
      <c r="B807" s="98" t="s">
        <v>1970</v>
      </c>
      <c r="C807" s="83"/>
      <c r="D807" s="81" t="s">
        <v>8</v>
      </c>
      <c r="E807" s="37" t="n">
        <v>0.31</v>
      </c>
      <c r="F807" s="37" t="n">
        <f aca="false">E807*$F$5</f>
        <v>0.31</v>
      </c>
      <c r="G807" s="81" t="n">
        <v>300</v>
      </c>
      <c r="H807" s="37" t="n">
        <f aca="false">F807*G807</f>
        <v>93</v>
      </c>
      <c r="I807" s="82" t="n">
        <f aca="false">H807*1.23</f>
        <v>114.39</v>
      </c>
      <c r="J807" s="22" t="s">
        <v>3</v>
      </c>
      <c r="K807" s="40"/>
    </row>
    <row r="808" s="24" customFormat="true" ht="15" hidden="false" customHeight="false" outlineLevel="0" collapsed="false">
      <c r="A808" s="93" t="s">
        <v>860</v>
      </c>
      <c r="B808" s="98" t="s">
        <v>1971</v>
      </c>
      <c r="C808" s="83"/>
      <c r="D808" s="81" t="s">
        <v>8</v>
      </c>
      <c r="E808" s="37" t="n">
        <v>0.31</v>
      </c>
      <c r="F808" s="37" t="n">
        <f aca="false">E808*$F$5</f>
        <v>0.31</v>
      </c>
      <c r="G808" s="81" t="n">
        <v>300</v>
      </c>
      <c r="H808" s="37" t="n">
        <f aca="false">F808*G808</f>
        <v>93</v>
      </c>
      <c r="I808" s="82" t="n">
        <f aca="false">H808*1.23</f>
        <v>114.39</v>
      </c>
      <c r="J808" s="22" t="s">
        <v>3</v>
      </c>
      <c r="K808" s="40"/>
    </row>
    <row r="809" s="24" customFormat="true" ht="15" hidden="false" customHeight="false" outlineLevel="0" collapsed="false">
      <c r="A809" s="93" t="s">
        <v>871</v>
      </c>
      <c r="B809" s="98" t="s">
        <v>1972</v>
      </c>
      <c r="C809" s="83"/>
      <c r="D809" s="81" t="s">
        <v>8</v>
      </c>
      <c r="E809" s="37" t="n">
        <v>0.31</v>
      </c>
      <c r="F809" s="37" t="n">
        <f aca="false">E809*$F$5</f>
        <v>0.31</v>
      </c>
      <c r="G809" s="81" t="n">
        <v>300</v>
      </c>
      <c r="H809" s="37" t="n">
        <f aca="false">F809*G809</f>
        <v>93</v>
      </c>
      <c r="I809" s="82" t="n">
        <f aca="false">H809*1.23</f>
        <v>114.39</v>
      </c>
      <c r="J809" s="22" t="s">
        <v>3</v>
      </c>
      <c r="K809" s="40"/>
    </row>
    <row r="810" s="24" customFormat="true" ht="15" hidden="false" customHeight="false" outlineLevel="0" collapsed="false">
      <c r="A810" s="93" t="s">
        <v>873</v>
      </c>
      <c r="B810" s="98" t="s">
        <v>1973</v>
      </c>
      <c r="C810" s="83"/>
      <c r="D810" s="81" t="s">
        <v>8</v>
      </c>
      <c r="E810" s="37" t="n">
        <v>0.31</v>
      </c>
      <c r="F810" s="37" t="n">
        <f aca="false">E810*$F$5</f>
        <v>0.31</v>
      </c>
      <c r="G810" s="81" t="n">
        <v>300</v>
      </c>
      <c r="H810" s="37" t="n">
        <f aca="false">F810*G810</f>
        <v>93</v>
      </c>
      <c r="I810" s="82" t="n">
        <f aca="false">H810*1.23</f>
        <v>114.39</v>
      </c>
      <c r="J810" s="22" t="s">
        <v>3</v>
      </c>
      <c r="K810" s="40"/>
    </row>
    <row r="811" s="24" customFormat="true" ht="15" hidden="false" customHeight="false" outlineLevel="0" collapsed="false">
      <c r="A811" s="93" t="s">
        <v>876</v>
      </c>
      <c r="B811" s="98" t="s">
        <v>1974</v>
      </c>
      <c r="C811" s="83"/>
      <c r="D811" s="81" t="s">
        <v>8</v>
      </c>
      <c r="E811" s="37" t="n">
        <v>0.83</v>
      </c>
      <c r="F811" s="37" t="n">
        <f aca="false">E811*$F$5</f>
        <v>0.84</v>
      </c>
      <c r="G811" s="81" t="n">
        <v>50</v>
      </c>
      <c r="H811" s="37" t="n">
        <f aca="false">F811*G811</f>
        <v>42</v>
      </c>
      <c r="I811" s="82" t="n">
        <f aca="false">H811*1.23</f>
        <v>51.66</v>
      </c>
      <c r="J811" s="22" t="s">
        <v>3</v>
      </c>
      <c r="K811" s="40"/>
    </row>
    <row r="812" s="24" customFormat="true" ht="15" hidden="false" customHeight="false" outlineLevel="0" collapsed="false">
      <c r="A812" s="93" t="s">
        <v>917</v>
      </c>
      <c r="B812" s="98" t="s">
        <v>1975</v>
      </c>
      <c r="C812" s="83"/>
      <c r="D812" s="81" t="s">
        <v>8</v>
      </c>
      <c r="E812" s="37" t="n">
        <v>0.83</v>
      </c>
      <c r="F812" s="37" t="n">
        <f aca="false">E812*$F$5</f>
        <v>0.84</v>
      </c>
      <c r="G812" s="81" t="n">
        <v>50</v>
      </c>
      <c r="H812" s="37" t="n">
        <f aca="false">F812*G812</f>
        <v>42</v>
      </c>
      <c r="I812" s="82" t="n">
        <f aca="false">H812*1.23</f>
        <v>51.66</v>
      </c>
      <c r="J812" s="22" t="s">
        <v>3</v>
      </c>
      <c r="K812" s="40"/>
    </row>
    <row r="813" s="24" customFormat="true" ht="15" hidden="false" customHeight="false" outlineLevel="0" collapsed="false">
      <c r="A813" s="93" t="s">
        <v>921</v>
      </c>
      <c r="B813" s="98" t="s">
        <v>1976</v>
      </c>
      <c r="C813" s="83"/>
      <c r="D813" s="81" t="s">
        <v>8</v>
      </c>
      <c r="E813" s="37" t="n">
        <v>0.83</v>
      </c>
      <c r="F813" s="37" t="n">
        <f aca="false">E813*$F$5</f>
        <v>0.84</v>
      </c>
      <c r="G813" s="81" t="n">
        <v>50</v>
      </c>
      <c r="H813" s="37" t="n">
        <f aca="false">F813*G813</f>
        <v>42</v>
      </c>
      <c r="I813" s="82" t="n">
        <f aca="false">H813*1.23</f>
        <v>51.66</v>
      </c>
      <c r="J813" s="22" t="s">
        <v>3</v>
      </c>
      <c r="K813" s="40"/>
    </row>
    <row r="814" s="24" customFormat="true" ht="15" hidden="false" customHeight="false" outlineLevel="0" collapsed="false">
      <c r="A814" s="93" t="s">
        <v>924</v>
      </c>
      <c r="B814" s="98" t="s">
        <v>1977</v>
      </c>
      <c r="C814" s="83"/>
      <c r="D814" s="81" t="s">
        <v>8</v>
      </c>
      <c r="E814" s="37" t="n">
        <v>0.83</v>
      </c>
      <c r="F814" s="37" t="n">
        <f aca="false">E814*$F$5</f>
        <v>0.84</v>
      </c>
      <c r="G814" s="81" t="n">
        <v>30</v>
      </c>
      <c r="H814" s="37" t="n">
        <f aca="false">F814*G814</f>
        <v>25.2</v>
      </c>
      <c r="I814" s="82" t="n">
        <f aca="false">H814*1.23</f>
        <v>31</v>
      </c>
      <c r="J814" s="22" t="s">
        <v>3</v>
      </c>
      <c r="K814" s="40"/>
    </row>
    <row r="815" s="24" customFormat="true" ht="15" hidden="false" customHeight="false" outlineLevel="0" collapsed="false">
      <c r="A815" s="93" t="s">
        <v>928</v>
      </c>
      <c r="B815" s="98" t="s">
        <v>1978</v>
      </c>
      <c r="C815" s="83"/>
      <c r="D815" s="81" t="s">
        <v>8</v>
      </c>
      <c r="E815" s="37" t="n">
        <v>0.83</v>
      </c>
      <c r="F815" s="37" t="n">
        <f aca="false">E815*$F$5</f>
        <v>0.84</v>
      </c>
      <c r="G815" s="81" t="n">
        <v>30</v>
      </c>
      <c r="H815" s="37" t="n">
        <f aca="false">F815*G815</f>
        <v>25.2</v>
      </c>
      <c r="I815" s="82" t="n">
        <f aca="false">H815*1.23</f>
        <v>31</v>
      </c>
      <c r="J815" s="22" t="s">
        <v>3</v>
      </c>
      <c r="K815" s="40"/>
    </row>
    <row r="816" s="24" customFormat="true" ht="15" hidden="false" customHeight="false" outlineLevel="0" collapsed="false">
      <c r="A816" s="93" t="s">
        <v>1330</v>
      </c>
      <c r="B816" s="98" t="s">
        <v>1979</v>
      </c>
      <c r="C816" s="83"/>
      <c r="D816" s="81" t="s">
        <v>8</v>
      </c>
      <c r="E816" s="37" t="n">
        <v>0.83</v>
      </c>
      <c r="F816" s="37" t="n">
        <f aca="false">E816*$F$5</f>
        <v>0.84</v>
      </c>
      <c r="G816" s="81" t="n">
        <v>30</v>
      </c>
      <c r="H816" s="37" t="n">
        <f aca="false">F816*G816</f>
        <v>25.2</v>
      </c>
      <c r="I816" s="82" t="n">
        <f aca="false">H816*1.23</f>
        <v>31</v>
      </c>
      <c r="J816" s="22" t="s">
        <v>3</v>
      </c>
      <c r="K816" s="40"/>
    </row>
    <row r="817" s="24" customFormat="true" ht="15" hidden="false" customHeight="false" outlineLevel="0" collapsed="false">
      <c r="A817" s="93" t="s">
        <v>1333</v>
      </c>
      <c r="B817" s="98" t="s">
        <v>1980</v>
      </c>
      <c r="C817" s="83"/>
      <c r="D817" s="81" t="s">
        <v>8</v>
      </c>
      <c r="E817" s="37" t="n">
        <v>0.83</v>
      </c>
      <c r="F817" s="37" t="n">
        <f aca="false">E817*$F$5</f>
        <v>0.84</v>
      </c>
      <c r="G817" s="81" t="n">
        <v>30</v>
      </c>
      <c r="H817" s="37" t="n">
        <f aca="false">F817*G817</f>
        <v>25.2</v>
      </c>
      <c r="I817" s="82" t="n">
        <f aca="false">H817*1.23</f>
        <v>31</v>
      </c>
      <c r="J817" s="22" t="s">
        <v>3</v>
      </c>
      <c r="K817" s="40"/>
    </row>
    <row r="818" s="24" customFormat="true" ht="15" hidden="false" customHeight="false" outlineLevel="0" collapsed="false">
      <c r="A818" s="93" t="s">
        <v>932</v>
      </c>
      <c r="B818" s="98" t="s">
        <v>1981</v>
      </c>
      <c r="C818" s="83"/>
      <c r="D818" s="81" t="s">
        <v>8</v>
      </c>
      <c r="E818" s="37" t="n">
        <v>0.83</v>
      </c>
      <c r="F818" s="37" t="n">
        <f aca="false">E818*$F$5</f>
        <v>0.84</v>
      </c>
      <c r="G818" s="81" t="n">
        <v>30</v>
      </c>
      <c r="H818" s="37" t="n">
        <f aca="false">F818*G818</f>
        <v>25.2</v>
      </c>
      <c r="I818" s="82" t="n">
        <f aca="false">H818*1.23</f>
        <v>31</v>
      </c>
      <c r="J818" s="22" t="s">
        <v>3</v>
      </c>
      <c r="K818" s="40"/>
    </row>
    <row r="819" s="33" customFormat="true" ht="15" hidden="false" customHeight="false" outlineLevel="0" collapsed="false">
      <c r="A819" s="96" t="s">
        <v>936</v>
      </c>
      <c r="B819" s="26" t="s">
        <v>1982</v>
      </c>
      <c r="C819" s="27"/>
      <c r="D819" s="28" t="s">
        <v>8</v>
      </c>
      <c r="E819" s="29" t="n">
        <v>0.83</v>
      </c>
      <c r="F819" s="29" t="n">
        <f aca="false">E819*$F$5</f>
        <v>0.84</v>
      </c>
      <c r="G819" s="28" t="n">
        <v>30</v>
      </c>
      <c r="H819" s="29" t="n">
        <f aca="false">F819*G819</f>
        <v>25.2</v>
      </c>
      <c r="I819" s="30" t="n">
        <f aca="false">H819*1.23</f>
        <v>31</v>
      </c>
      <c r="J819" s="31" t="s">
        <v>3</v>
      </c>
      <c r="K819" s="32"/>
    </row>
    <row r="820" s="24" customFormat="true" ht="15" hidden="false" customHeight="false" outlineLevel="0" collapsed="false">
      <c r="A820" s="93" t="s">
        <v>940</v>
      </c>
      <c r="B820" s="98" t="s">
        <v>1983</v>
      </c>
      <c r="C820" s="83"/>
      <c r="D820" s="81" t="s">
        <v>8</v>
      </c>
      <c r="E820" s="37" t="n">
        <v>0.83</v>
      </c>
      <c r="F820" s="37" t="n">
        <f aca="false">E820*$F$5</f>
        <v>0.84</v>
      </c>
      <c r="G820" s="81" t="n">
        <v>30</v>
      </c>
      <c r="H820" s="37" t="n">
        <f aca="false">F820*G820</f>
        <v>25.2</v>
      </c>
      <c r="I820" s="82" t="n">
        <f aca="false">H820*1.23</f>
        <v>31</v>
      </c>
      <c r="J820" s="22" t="s">
        <v>3</v>
      </c>
      <c r="K820" s="40"/>
    </row>
    <row r="821" s="24" customFormat="true" ht="15" hidden="false" customHeight="false" outlineLevel="0" collapsed="false">
      <c r="A821" s="93" t="s">
        <v>944</v>
      </c>
      <c r="B821" s="98" t="s">
        <v>1984</v>
      </c>
      <c r="C821" s="83"/>
      <c r="D821" s="81" t="s">
        <v>8</v>
      </c>
      <c r="E821" s="37" t="n">
        <v>0.83</v>
      </c>
      <c r="F821" s="37" t="n">
        <f aca="false">E821*$F$5</f>
        <v>0.84</v>
      </c>
      <c r="G821" s="81" t="n">
        <v>30</v>
      </c>
      <c r="H821" s="37" t="n">
        <f aca="false">F821*G821</f>
        <v>25.2</v>
      </c>
      <c r="I821" s="82" t="n">
        <f aca="false">H821*1.23</f>
        <v>31</v>
      </c>
      <c r="J821" s="22" t="s">
        <v>3</v>
      </c>
      <c r="K821" s="40"/>
    </row>
    <row r="822" s="24" customFormat="true" ht="15" hidden="false" customHeight="false" outlineLevel="0" collapsed="false">
      <c r="A822" s="93" t="s">
        <v>948</v>
      </c>
      <c r="B822" s="98" t="s">
        <v>1985</v>
      </c>
      <c r="C822" s="83"/>
      <c r="D822" s="81" t="s">
        <v>8</v>
      </c>
      <c r="E822" s="37" t="n">
        <v>0.83</v>
      </c>
      <c r="F822" s="37" t="n">
        <f aca="false">E822*$F$5</f>
        <v>0.84</v>
      </c>
      <c r="G822" s="81" t="n">
        <v>30</v>
      </c>
      <c r="H822" s="37" t="n">
        <f aca="false">F822*G822</f>
        <v>25.2</v>
      </c>
      <c r="I822" s="82" t="n">
        <f aca="false">H822*1.23</f>
        <v>31</v>
      </c>
      <c r="J822" s="22" t="s">
        <v>3</v>
      </c>
      <c r="K822" s="40"/>
    </row>
    <row r="823" s="24" customFormat="true" ht="15" hidden="false" customHeight="false" outlineLevel="0" collapsed="false">
      <c r="A823" s="93" t="s">
        <v>949</v>
      </c>
      <c r="B823" s="98" t="s">
        <v>1986</v>
      </c>
      <c r="C823" s="83"/>
      <c r="D823" s="81" t="s">
        <v>8</v>
      </c>
      <c r="E823" s="37" t="n">
        <v>3.33</v>
      </c>
      <c r="F823" s="37" t="n">
        <f aca="false">E823*$F$5</f>
        <v>3.36</v>
      </c>
      <c r="G823" s="81" t="n">
        <v>100</v>
      </c>
      <c r="H823" s="37" t="n">
        <f aca="false">F823*G823</f>
        <v>336</v>
      </c>
      <c r="I823" s="82" t="n">
        <f aca="false">H823*1.23</f>
        <v>413.28</v>
      </c>
      <c r="J823" s="22" t="s">
        <v>3</v>
      </c>
      <c r="K823" s="40"/>
    </row>
    <row r="824" s="24" customFormat="true" ht="15" hidden="false" customHeight="false" outlineLevel="0" collapsed="false">
      <c r="A824" s="93" t="s">
        <v>953</v>
      </c>
      <c r="B824" s="98" t="s">
        <v>1987</v>
      </c>
      <c r="C824" s="83"/>
      <c r="D824" s="81" t="s">
        <v>8</v>
      </c>
      <c r="E824" s="37" t="n">
        <v>3.33</v>
      </c>
      <c r="F824" s="37" t="n">
        <f aca="false">E824*$F$5</f>
        <v>3.36</v>
      </c>
      <c r="G824" s="81" t="n">
        <v>100</v>
      </c>
      <c r="H824" s="37" t="n">
        <f aca="false">F824*G824</f>
        <v>336</v>
      </c>
      <c r="I824" s="82" t="n">
        <f aca="false">H824*1.23</f>
        <v>413.28</v>
      </c>
      <c r="J824" s="22" t="s">
        <v>3</v>
      </c>
      <c r="K824" s="40"/>
    </row>
    <row r="825" s="24" customFormat="true" ht="15" hidden="false" customHeight="false" outlineLevel="0" collapsed="false">
      <c r="A825" s="93" t="s">
        <v>956</v>
      </c>
      <c r="B825" s="98" t="s">
        <v>1988</v>
      </c>
      <c r="C825" s="83"/>
      <c r="D825" s="81" t="s">
        <v>8</v>
      </c>
      <c r="E825" s="37" t="n">
        <v>3.33</v>
      </c>
      <c r="F825" s="37" t="n">
        <f aca="false">E825*$F$5</f>
        <v>3.36</v>
      </c>
      <c r="G825" s="81" t="n">
        <v>100</v>
      </c>
      <c r="H825" s="37" t="n">
        <f aca="false">F825*G825</f>
        <v>336</v>
      </c>
      <c r="I825" s="82" t="n">
        <f aca="false">H825*1.23</f>
        <v>413.28</v>
      </c>
      <c r="J825" s="22" t="s">
        <v>3</v>
      </c>
      <c r="K825" s="40"/>
    </row>
    <row r="826" s="24" customFormat="true" ht="15" hidden="false" customHeight="false" outlineLevel="0" collapsed="false">
      <c r="A826" s="93" t="s">
        <v>959</v>
      </c>
      <c r="B826" s="98" t="s">
        <v>1989</v>
      </c>
      <c r="C826" s="83"/>
      <c r="D826" s="81" t="s">
        <v>8</v>
      </c>
      <c r="E826" s="37" t="n">
        <v>3.33</v>
      </c>
      <c r="F826" s="37" t="n">
        <f aca="false">E826*$F$5</f>
        <v>3.36</v>
      </c>
      <c r="G826" s="81" t="n">
        <v>100</v>
      </c>
      <c r="H826" s="37" t="n">
        <f aca="false">F826*G826</f>
        <v>336</v>
      </c>
      <c r="I826" s="82" t="n">
        <f aca="false">H826*1.23</f>
        <v>413.28</v>
      </c>
      <c r="J826" s="22" t="s">
        <v>3</v>
      </c>
      <c r="K826" s="40"/>
    </row>
    <row r="827" s="24" customFormat="true" ht="15" hidden="false" customHeight="false" outlineLevel="0" collapsed="false">
      <c r="A827" s="93" t="s">
        <v>963</v>
      </c>
      <c r="B827" s="98" t="s">
        <v>1990</v>
      </c>
      <c r="C827" s="83"/>
      <c r="D827" s="81" t="s">
        <v>8</v>
      </c>
      <c r="E827" s="37" t="n">
        <v>3.33</v>
      </c>
      <c r="F827" s="37" t="n">
        <f aca="false">E827*$F$5</f>
        <v>3.36</v>
      </c>
      <c r="G827" s="81" t="n">
        <v>50</v>
      </c>
      <c r="H827" s="37" t="n">
        <f aca="false">F827*G827</f>
        <v>168</v>
      </c>
      <c r="I827" s="82" t="n">
        <f aca="false">H827*1.23</f>
        <v>206.64</v>
      </c>
      <c r="J827" s="22" t="s">
        <v>3</v>
      </c>
      <c r="K827" s="40"/>
    </row>
    <row r="828" s="24" customFormat="true" ht="15" hidden="false" customHeight="false" outlineLevel="0" collapsed="false">
      <c r="A828" s="93" t="s">
        <v>967</v>
      </c>
      <c r="B828" s="98" t="s">
        <v>1991</v>
      </c>
      <c r="C828" s="83"/>
      <c r="D828" s="81" t="s">
        <v>8</v>
      </c>
      <c r="E828" s="37" t="n">
        <v>3.33</v>
      </c>
      <c r="F828" s="37" t="n">
        <f aca="false">E828*$F$5</f>
        <v>3.36</v>
      </c>
      <c r="G828" s="81" t="n">
        <v>50</v>
      </c>
      <c r="H828" s="37" t="n">
        <f aca="false">F828*G828</f>
        <v>168</v>
      </c>
      <c r="I828" s="82" t="n">
        <f aca="false">H828*1.23</f>
        <v>206.64</v>
      </c>
      <c r="J828" s="22" t="s">
        <v>3</v>
      </c>
      <c r="K828" s="40"/>
    </row>
    <row r="829" s="24" customFormat="true" ht="15" hidden="false" customHeight="false" outlineLevel="0" collapsed="false">
      <c r="A829" s="93" t="s">
        <v>1992</v>
      </c>
      <c r="B829" s="98" t="s">
        <v>1993</v>
      </c>
      <c r="C829" s="83"/>
      <c r="D829" s="81" t="s">
        <v>8</v>
      </c>
      <c r="E829" s="37" t="n">
        <v>3.33</v>
      </c>
      <c r="F829" s="37" t="n">
        <f aca="false">E829*$F$5</f>
        <v>3.36</v>
      </c>
      <c r="G829" s="81" t="n">
        <v>50</v>
      </c>
      <c r="H829" s="37" t="n">
        <f aca="false">F829*G829</f>
        <v>168</v>
      </c>
      <c r="I829" s="82" t="n">
        <f aca="false">H829*1.23</f>
        <v>206.64</v>
      </c>
      <c r="J829" s="22" t="s">
        <v>3</v>
      </c>
      <c r="K829" s="40"/>
    </row>
    <row r="830" s="24" customFormat="true" ht="15" hidden="false" customHeight="false" outlineLevel="0" collapsed="false">
      <c r="A830" s="93" t="s">
        <v>970</v>
      </c>
      <c r="B830" s="98" t="s">
        <v>1994</v>
      </c>
      <c r="C830" s="83"/>
      <c r="D830" s="81" t="s">
        <v>8</v>
      </c>
      <c r="E830" s="37" t="n">
        <v>3.33</v>
      </c>
      <c r="F830" s="37" t="n">
        <f aca="false">E830*$F$5</f>
        <v>3.36</v>
      </c>
      <c r="G830" s="81" t="n">
        <v>50</v>
      </c>
      <c r="H830" s="37" t="n">
        <f aca="false">F830*G830</f>
        <v>168</v>
      </c>
      <c r="I830" s="82" t="n">
        <f aca="false">H830*1.23</f>
        <v>206.64</v>
      </c>
      <c r="J830" s="22" t="s">
        <v>3</v>
      </c>
      <c r="K830" s="40"/>
    </row>
    <row r="831" s="24" customFormat="true" ht="15" hidden="false" customHeight="false" outlineLevel="0" collapsed="false">
      <c r="A831" s="93" t="s">
        <v>974</v>
      </c>
      <c r="B831" s="98" t="s">
        <v>1995</v>
      </c>
      <c r="C831" s="83"/>
      <c r="D831" s="81" t="s">
        <v>8</v>
      </c>
      <c r="E831" s="37" t="n">
        <v>3.33</v>
      </c>
      <c r="F831" s="37" t="n">
        <f aca="false">E831*$F$5</f>
        <v>3.36</v>
      </c>
      <c r="G831" s="81" t="n">
        <v>30</v>
      </c>
      <c r="H831" s="37" t="n">
        <f aca="false">F831*G831</f>
        <v>100.8</v>
      </c>
      <c r="I831" s="82" t="n">
        <f aca="false">H831*1.23</f>
        <v>123.98</v>
      </c>
      <c r="J831" s="22" t="s">
        <v>3</v>
      </c>
      <c r="K831" s="40"/>
    </row>
    <row r="832" s="24" customFormat="true" ht="15" hidden="false" customHeight="false" outlineLevel="0" collapsed="false">
      <c r="A832" s="93" t="s">
        <v>977</v>
      </c>
      <c r="B832" s="98" t="s">
        <v>1996</v>
      </c>
      <c r="C832" s="83"/>
      <c r="D832" s="81" t="s">
        <v>8</v>
      </c>
      <c r="E832" s="37" t="n">
        <v>3.33</v>
      </c>
      <c r="F832" s="37" t="n">
        <f aca="false">E832*$F$5</f>
        <v>3.36</v>
      </c>
      <c r="G832" s="81" t="n">
        <v>30</v>
      </c>
      <c r="H832" s="37" t="n">
        <f aca="false">F832*G832</f>
        <v>100.8</v>
      </c>
      <c r="I832" s="82" t="n">
        <f aca="false">H832*1.23</f>
        <v>123.98</v>
      </c>
      <c r="J832" s="22" t="s">
        <v>3</v>
      </c>
      <c r="K832" s="40"/>
    </row>
    <row r="833" s="24" customFormat="true" ht="15" hidden="false" customHeight="false" outlineLevel="0" collapsed="false">
      <c r="A833" s="93" t="s">
        <v>981</v>
      </c>
      <c r="B833" s="98" t="s">
        <v>1997</v>
      </c>
      <c r="C833" s="83"/>
      <c r="D833" s="81" t="s">
        <v>8</v>
      </c>
      <c r="E833" s="37" t="n">
        <v>3.33</v>
      </c>
      <c r="F833" s="37" t="n">
        <f aca="false">E833*$F$5</f>
        <v>3.36</v>
      </c>
      <c r="G833" s="81" t="n">
        <v>30</v>
      </c>
      <c r="H833" s="37" t="n">
        <f aca="false">F833*G833</f>
        <v>100.8</v>
      </c>
      <c r="I833" s="82" t="n">
        <f aca="false">H833*1.23</f>
        <v>123.98</v>
      </c>
      <c r="J833" s="22" t="s">
        <v>3</v>
      </c>
      <c r="K833" s="40"/>
    </row>
    <row r="834" s="24" customFormat="true" ht="15" hidden="false" customHeight="false" outlineLevel="0" collapsed="false">
      <c r="A834" s="93" t="s">
        <v>985</v>
      </c>
      <c r="B834" s="98" t="s">
        <v>1998</v>
      </c>
      <c r="C834" s="83"/>
      <c r="D834" s="81" t="s">
        <v>8</v>
      </c>
      <c r="E834" s="37" t="n">
        <v>3.33</v>
      </c>
      <c r="F834" s="37" t="n">
        <f aca="false">E834*$F$5</f>
        <v>3.36</v>
      </c>
      <c r="G834" s="81" t="n">
        <v>30</v>
      </c>
      <c r="H834" s="37" t="n">
        <f aca="false">F834*G834</f>
        <v>100.8</v>
      </c>
      <c r="I834" s="82" t="n">
        <f aca="false">H834*1.23</f>
        <v>123.98</v>
      </c>
      <c r="J834" s="22" t="s">
        <v>3</v>
      </c>
      <c r="K834" s="40"/>
    </row>
    <row r="835" s="24" customFormat="true" ht="15" hidden="false" customHeight="false" outlineLevel="0" collapsed="false">
      <c r="A835" s="93" t="s">
        <v>989</v>
      </c>
      <c r="B835" s="98" t="s">
        <v>1999</v>
      </c>
      <c r="C835" s="83"/>
      <c r="D835" s="81" t="s">
        <v>8</v>
      </c>
      <c r="E835" s="37" t="n">
        <v>3.33</v>
      </c>
      <c r="F835" s="37" t="n">
        <f aca="false">E835*$F$5</f>
        <v>3.36</v>
      </c>
      <c r="G835" s="81" t="n">
        <v>30</v>
      </c>
      <c r="H835" s="37" t="n">
        <f aca="false">F835*G835</f>
        <v>100.8</v>
      </c>
      <c r="I835" s="82" t="n">
        <f aca="false">H835*1.23</f>
        <v>123.98</v>
      </c>
      <c r="J835" s="22" t="s">
        <v>3</v>
      </c>
      <c r="K835" s="40"/>
    </row>
    <row r="836" s="24" customFormat="true" ht="15" hidden="false" customHeight="false" outlineLevel="0" collapsed="false">
      <c r="A836" s="93" t="s">
        <v>993</v>
      </c>
      <c r="B836" s="98" t="s">
        <v>2000</v>
      </c>
      <c r="C836" s="83"/>
      <c r="D836" s="81" t="s">
        <v>8</v>
      </c>
      <c r="E836" s="37" t="n">
        <v>0.82</v>
      </c>
      <c r="F836" s="37" t="n">
        <f aca="false">E836*$F$5</f>
        <v>0.83</v>
      </c>
      <c r="G836" s="81" t="n">
        <v>30</v>
      </c>
      <c r="H836" s="37" t="n">
        <f aca="false">F836*G836</f>
        <v>24.9</v>
      </c>
      <c r="I836" s="82" t="n">
        <f aca="false">H836*1.23</f>
        <v>30.63</v>
      </c>
      <c r="J836" s="22" t="s">
        <v>3</v>
      </c>
      <c r="K836" s="40"/>
    </row>
    <row r="837" s="24" customFormat="true" ht="15" hidden="false" customHeight="false" outlineLevel="0" collapsed="false">
      <c r="A837" s="93" t="s">
        <v>997</v>
      </c>
      <c r="B837" s="98" t="s">
        <v>2001</v>
      </c>
      <c r="C837" s="83"/>
      <c r="D837" s="81" t="s">
        <v>8</v>
      </c>
      <c r="E837" s="37" t="n">
        <v>0.82</v>
      </c>
      <c r="F837" s="37" t="n">
        <f aca="false">E837*$F$5</f>
        <v>0.83</v>
      </c>
      <c r="G837" s="81" t="n">
        <v>30</v>
      </c>
      <c r="H837" s="37" t="n">
        <f aca="false">F837*G837</f>
        <v>24.9</v>
      </c>
      <c r="I837" s="82" t="n">
        <f aca="false">H837*1.23</f>
        <v>30.63</v>
      </c>
      <c r="J837" s="22" t="s">
        <v>3</v>
      </c>
      <c r="K837" s="40"/>
    </row>
    <row r="838" s="24" customFormat="true" ht="15" hidden="false" customHeight="false" outlineLevel="0" collapsed="false">
      <c r="A838" s="93" t="s">
        <v>1001</v>
      </c>
      <c r="B838" s="98" t="s">
        <v>2002</v>
      </c>
      <c r="C838" s="83"/>
      <c r="D838" s="81" t="s">
        <v>8</v>
      </c>
      <c r="E838" s="37" t="n">
        <v>0.82</v>
      </c>
      <c r="F838" s="37" t="n">
        <f aca="false">E838*$F$5</f>
        <v>0.83</v>
      </c>
      <c r="G838" s="81" t="n">
        <v>30</v>
      </c>
      <c r="H838" s="37" t="n">
        <f aca="false">F838*G838</f>
        <v>24.9</v>
      </c>
      <c r="I838" s="82" t="n">
        <f aca="false">H838*1.23</f>
        <v>30.63</v>
      </c>
      <c r="J838" s="22" t="s">
        <v>3</v>
      </c>
      <c r="K838" s="40"/>
    </row>
    <row r="839" s="110" customFormat="true" ht="15" hidden="false" customHeight="false" outlineLevel="0" collapsed="false">
      <c r="A839" s="93" t="s">
        <v>1004</v>
      </c>
      <c r="B839" s="98" t="s">
        <v>2003</v>
      </c>
      <c r="C839" s="83"/>
      <c r="D839" s="81" t="s">
        <v>8</v>
      </c>
      <c r="E839" s="37" t="n">
        <v>0.82</v>
      </c>
      <c r="F839" s="37" t="n">
        <f aca="false">E839*$F$5</f>
        <v>0.83</v>
      </c>
      <c r="G839" s="81" t="n">
        <v>30</v>
      </c>
      <c r="H839" s="37" t="n">
        <f aca="false">F839*G839</f>
        <v>24.9</v>
      </c>
      <c r="I839" s="82" t="n">
        <f aca="false">H839*1.23</f>
        <v>30.63</v>
      </c>
      <c r="J839" s="22" t="s">
        <v>3</v>
      </c>
      <c r="K839" s="109"/>
    </row>
    <row r="840" s="24" customFormat="true" ht="15" hidden="false" customHeight="false" outlineLevel="0" collapsed="false">
      <c r="A840" s="93" t="s">
        <v>1008</v>
      </c>
      <c r="B840" s="98" t="s">
        <v>2004</v>
      </c>
      <c r="C840" s="83"/>
      <c r="D840" s="81" t="s">
        <v>8</v>
      </c>
      <c r="E840" s="37" t="n">
        <v>0.82</v>
      </c>
      <c r="F840" s="37" t="n">
        <f aca="false">E840*$F$5</f>
        <v>0.83</v>
      </c>
      <c r="G840" s="81" t="n">
        <v>30</v>
      </c>
      <c r="H840" s="37" t="n">
        <f aca="false">F840*G840</f>
        <v>24.9</v>
      </c>
      <c r="I840" s="82" t="n">
        <f aca="false">H840*1.23</f>
        <v>30.63</v>
      </c>
      <c r="J840" s="22" t="s">
        <v>3</v>
      </c>
      <c r="K840" s="40"/>
    </row>
    <row r="841" s="24" customFormat="true" ht="15" hidden="false" customHeight="false" outlineLevel="0" collapsed="false">
      <c r="A841" s="93" t="s">
        <v>1012</v>
      </c>
      <c r="B841" s="98" t="s">
        <v>2005</v>
      </c>
      <c r="C841" s="83"/>
      <c r="D841" s="81" t="s">
        <v>8</v>
      </c>
      <c r="E841" s="37" t="n">
        <v>0.82</v>
      </c>
      <c r="F841" s="37" t="n">
        <f aca="false">E841*$F$5</f>
        <v>0.83</v>
      </c>
      <c r="G841" s="81" t="n">
        <v>30</v>
      </c>
      <c r="H841" s="37" t="n">
        <f aca="false">F841*G841</f>
        <v>24.9</v>
      </c>
      <c r="I841" s="82" t="n">
        <f aca="false">H841*1.23</f>
        <v>30.63</v>
      </c>
      <c r="J841" s="22" t="s">
        <v>3</v>
      </c>
      <c r="K841" s="40"/>
    </row>
    <row r="842" s="24" customFormat="true" ht="15" hidden="false" customHeight="false" outlineLevel="0" collapsed="false">
      <c r="A842" s="93" t="s">
        <v>1016</v>
      </c>
      <c r="B842" s="98" t="s">
        <v>2006</v>
      </c>
      <c r="C842" s="83"/>
      <c r="D842" s="81" t="s">
        <v>8</v>
      </c>
      <c r="E842" s="37" t="n">
        <v>0.82</v>
      </c>
      <c r="F842" s="37" t="n">
        <f aca="false">E842*$F$5</f>
        <v>0.83</v>
      </c>
      <c r="G842" s="81" t="n">
        <v>30</v>
      </c>
      <c r="H842" s="37" t="n">
        <f aca="false">F842*G842</f>
        <v>24.9</v>
      </c>
      <c r="I842" s="82" t="n">
        <f aca="false">H842*1.23</f>
        <v>30.63</v>
      </c>
      <c r="J842" s="22" t="s">
        <v>3</v>
      </c>
      <c r="K842" s="40"/>
    </row>
    <row r="843" s="24" customFormat="true" ht="15" hidden="false" customHeight="false" outlineLevel="0" collapsed="false">
      <c r="A843" s="93" t="s">
        <v>1020</v>
      </c>
      <c r="B843" s="98" t="s">
        <v>2007</v>
      </c>
      <c r="C843" s="83"/>
      <c r="D843" s="81" t="s">
        <v>8</v>
      </c>
      <c r="E843" s="37" t="n">
        <v>0.82</v>
      </c>
      <c r="F843" s="37" t="n">
        <f aca="false">E843*$F$5</f>
        <v>0.83</v>
      </c>
      <c r="G843" s="81" t="n">
        <v>30</v>
      </c>
      <c r="H843" s="37" t="n">
        <f aca="false">F843*G843</f>
        <v>24.9</v>
      </c>
      <c r="I843" s="82" t="n">
        <f aca="false">H843*1.23</f>
        <v>30.63</v>
      </c>
      <c r="J843" s="22" t="s">
        <v>3</v>
      </c>
      <c r="K843" s="40"/>
    </row>
    <row r="844" s="24" customFormat="true" ht="15" hidden="false" customHeight="false" outlineLevel="0" collapsed="false">
      <c r="A844" s="93" t="s">
        <v>1024</v>
      </c>
      <c r="B844" s="98" t="s">
        <v>2008</v>
      </c>
      <c r="C844" s="83"/>
      <c r="D844" s="81" t="s">
        <v>8</v>
      </c>
      <c r="E844" s="37" t="n">
        <v>5.08</v>
      </c>
      <c r="F844" s="37" t="n">
        <f aca="false">E844*$F$5</f>
        <v>5.13</v>
      </c>
      <c r="G844" s="81" t="n">
        <v>30</v>
      </c>
      <c r="H844" s="37" t="n">
        <f aca="false">F844*G844</f>
        <v>153.9</v>
      </c>
      <c r="I844" s="82" t="n">
        <f aca="false">H844*1.23</f>
        <v>189.3</v>
      </c>
      <c r="J844" s="22" t="s">
        <v>3</v>
      </c>
      <c r="K844" s="40"/>
    </row>
    <row r="845" s="24" customFormat="true" ht="15" hidden="false" customHeight="false" outlineLevel="0" collapsed="false">
      <c r="A845" s="93" t="s">
        <v>1028</v>
      </c>
      <c r="B845" s="98" t="s">
        <v>2009</v>
      </c>
      <c r="C845" s="83"/>
      <c r="D845" s="81" t="s">
        <v>8</v>
      </c>
      <c r="E845" s="37" t="n">
        <v>5.08</v>
      </c>
      <c r="F845" s="37" t="n">
        <f aca="false">E845*$F$5</f>
        <v>5.13</v>
      </c>
      <c r="G845" s="81" t="n">
        <v>20</v>
      </c>
      <c r="H845" s="37" t="n">
        <f aca="false">F845*G845</f>
        <v>102.6</v>
      </c>
      <c r="I845" s="82" t="n">
        <f aca="false">H845*1.23</f>
        <v>126.2</v>
      </c>
      <c r="J845" s="22" t="s">
        <v>3</v>
      </c>
      <c r="K845" s="40"/>
    </row>
    <row r="846" s="24" customFormat="true" ht="15" hidden="false" customHeight="false" outlineLevel="0" collapsed="false">
      <c r="A846" s="93" t="s">
        <v>1032</v>
      </c>
      <c r="B846" s="98" t="s">
        <v>2010</v>
      </c>
      <c r="C846" s="83"/>
      <c r="D846" s="81" t="s">
        <v>8</v>
      </c>
      <c r="E846" s="37" t="n">
        <v>5.08</v>
      </c>
      <c r="F846" s="37" t="n">
        <f aca="false">E846*$F$5</f>
        <v>5.13</v>
      </c>
      <c r="G846" s="81" t="n">
        <v>20</v>
      </c>
      <c r="H846" s="37" t="n">
        <f aca="false">F846*G846</f>
        <v>102.6</v>
      </c>
      <c r="I846" s="82" t="n">
        <f aca="false">H846*1.23</f>
        <v>126.2</v>
      </c>
      <c r="J846" s="22" t="s">
        <v>3</v>
      </c>
      <c r="K846" s="40"/>
    </row>
    <row r="847" s="24" customFormat="true" ht="15" hidden="false" customHeight="false" outlineLevel="0" collapsed="false">
      <c r="A847" s="93" t="s">
        <v>1036</v>
      </c>
      <c r="B847" s="98" t="s">
        <v>2011</v>
      </c>
      <c r="C847" s="83"/>
      <c r="D847" s="81" t="s">
        <v>8</v>
      </c>
      <c r="E847" s="37" t="n">
        <v>5.08</v>
      </c>
      <c r="F847" s="37" t="n">
        <f aca="false">E847*$F$5</f>
        <v>5.13</v>
      </c>
      <c r="G847" s="81" t="n">
        <v>20</v>
      </c>
      <c r="H847" s="37" t="n">
        <f aca="false">F847*G847</f>
        <v>102.6</v>
      </c>
      <c r="I847" s="82" t="n">
        <f aca="false">H847*1.23</f>
        <v>126.2</v>
      </c>
      <c r="J847" s="22" t="s">
        <v>3</v>
      </c>
      <c r="K847" s="40"/>
    </row>
    <row r="848" s="24" customFormat="true" ht="15" hidden="false" customHeight="false" outlineLevel="0" collapsed="false">
      <c r="A848" s="93" t="s">
        <v>1040</v>
      </c>
      <c r="B848" s="98" t="s">
        <v>2012</v>
      </c>
      <c r="C848" s="83"/>
      <c r="D848" s="81" t="s">
        <v>8</v>
      </c>
      <c r="E848" s="37" t="n">
        <v>8.13</v>
      </c>
      <c r="F848" s="37" t="n">
        <f aca="false">E848*$F$5</f>
        <v>8.21</v>
      </c>
      <c r="G848" s="81" t="n">
        <v>20</v>
      </c>
      <c r="H848" s="37" t="n">
        <f aca="false">F848*G848</f>
        <v>164.2</v>
      </c>
      <c r="I848" s="82" t="n">
        <f aca="false">H848*1.23</f>
        <v>201.97</v>
      </c>
      <c r="J848" s="22" t="s">
        <v>3</v>
      </c>
      <c r="K848" s="40"/>
    </row>
    <row r="849" s="24" customFormat="true" ht="15" hidden="false" customHeight="false" outlineLevel="0" collapsed="false">
      <c r="A849" s="93" t="s">
        <v>1045</v>
      </c>
      <c r="B849" s="98" t="s">
        <v>2013</v>
      </c>
      <c r="C849" s="83"/>
      <c r="D849" s="81" t="s">
        <v>8</v>
      </c>
      <c r="E849" s="37" t="n">
        <v>10.16</v>
      </c>
      <c r="F849" s="37" t="n">
        <f aca="false">E849*$F$5</f>
        <v>10.26</v>
      </c>
      <c r="G849" s="81" t="n">
        <v>20</v>
      </c>
      <c r="H849" s="37" t="n">
        <f aca="false">F849*G849</f>
        <v>205.2</v>
      </c>
      <c r="I849" s="82" t="n">
        <f aca="false">H849*1.23</f>
        <v>252.4</v>
      </c>
      <c r="J849" s="22" t="s">
        <v>3</v>
      </c>
      <c r="K849" s="40"/>
    </row>
    <row r="850" s="24" customFormat="true" ht="15" hidden="false" customHeight="false" outlineLevel="0" collapsed="false">
      <c r="A850" s="93" t="s">
        <v>1052</v>
      </c>
      <c r="B850" s="98" t="s">
        <v>2014</v>
      </c>
      <c r="C850" s="83"/>
      <c r="D850" s="81" t="s">
        <v>8</v>
      </c>
      <c r="E850" s="37" t="n">
        <v>10.16</v>
      </c>
      <c r="F850" s="37" t="n">
        <v>17.2</v>
      </c>
      <c r="G850" s="81" t="n">
        <v>50</v>
      </c>
      <c r="H850" s="37" t="n">
        <f aca="false">F850*G850</f>
        <v>860</v>
      </c>
      <c r="I850" s="82" t="n">
        <f aca="false">H850*1.23</f>
        <v>1057.8</v>
      </c>
      <c r="J850" s="22" t="s">
        <v>3</v>
      </c>
      <c r="K850" s="40"/>
    </row>
    <row r="851" s="24" customFormat="true" ht="15" hidden="false" customHeight="false" outlineLevel="0" collapsed="false">
      <c r="A851" s="93" t="s">
        <v>1056</v>
      </c>
      <c r="B851" s="98" t="s">
        <v>2015</v>
      </c>
      <c r="C851" s="83"/>
      <c r="D851" s="81" t="s">
        <v>8</v>
      </c>
      <c r="E851" s="37" t="n">
        <v>10.16</v>
      </c>
      <c r="F851" s="37" t="n">
        <v>18.5</v>
      </c>
      <c r="G851" s="81" t="n">
        <v>50</v>
      </c>
      <c r="H851" s="37" t="n">
        <f aca="false">F851*G851</f>
        <v>925</v>
      </c>
      <c r="I851" s="82" t="n">
        <f aca="false">H851*1.23</f>
        <v>1137.75</v>
      </c>
      <c r="J851" s="22" t="s">
        <v>3</v>
      </c>
      <c r="K851" s="40"/>
    </row>
    <row r="852" s="24" customFormat="true" ht="15" hidden="false" customHeight="false" outlineLevel="0" collapsed="false">
      <c r="A852" s="93" t="s">
        <v>1060</v>
      </c>
      <c r="B852" s="98" t="s">
        <v>2016</v>
      </c>
      <c r="C852" s="83"/>
      <c r="D852" s="81" t="s">
        <v>8</v>
      </c>
      <c r="E852" s="37" t="n">
        <v>23.32</v>
      </c>
      <c r="F852" s="37" t="n">
        <f aca="false">E852*$F$5</f>
        <v>23.55</v>
      </c>
      <c r="G852" s="81" t="n">
        <v>60</v>
      </c>
      <c r="H852" s="37" t="n">
        <f aca="false">F852*G852</f>
        <v>1413</v>
      </c>
      <c r="I852" s="82" t="n">
        <f aca="false">H852*1.23</f>
        <v>1737.99</v>
      </c>
      <c r="J852" s="22" t="s">
        <v>3</v>
      </c>
      <c r="K852" s="40"/>
    </row>
    <row r="853" s="24" customFormat="true" ht="15" hidden="false" customHeight="false" outlineLevel="0" collapsed="false">
      <c r="A853" s="93" t="s">
        <v>1063</v>
      </c>
      <c r="B853" s="98" t="s">
        <v>2017</v>
      </c>
      <c r="C853" s="83"/>
      <c r="D853" s="81" t="s">
        <v>8</v>
      </c>
      <c r="E853" s="37" t="n">
        <v>23.32</v>
      </c>
      <c r="F853" s="37" t="n">
        <f aca="false">E853*$F$5</f>
        <v>23.55</v>
      </c>
      <c r="G853" s="81" t="n">
        <v>60</v>
      </c>
      <c r="H853" s="37" t="n">
        <f aca="false">F853*G853</f>
        <v>1413</v>
      </c>
      <c r="I853" s="82" t="n">
        <f aca="false">H853*1.23</f>
        <v>1737.99</v>
      </c>
      <c r="J853" s="22" t="s">
        <v>3</v>
      </c>
      <c r="K853" s="40"/>
    </row>
    <row r="854" s="24" customFormat="true" ht="15" hidden="false" customHeight="false" outlineLevel="0" collapsed="false">
      <c r="A854" s="93" t="s">
        <v>1071</v>
      </c>
      <c r="B854" s="98" t="s">
        <v>2018</v>
      </c>
      <c r="C854" s="83" t="s">
        <v>2019</v>
      </c>
      <c r="D854" s="81" t="s">
        <v>8</v>
      </c>
      <c r="E854" s="37" t="n">
        <v>0.25</v>
      </c>
      <c r="F854" s="37" t="n">
        <f aca="false">E854*$F$5</f>
        <v>0.25</v>
      </c>
      <c r="G854" s="81" t="n">
        <v>200</v>
      </c>
      <c r="H854" s="37" t="n">
        <f aca="false">F854*G854</f>
        <v>50</v>
      </c>
      <c r="I854" s="82" t="n">
        <f aca="false">H854*1.23</f>
        <v>61.5</v>
      </c>
      <c r="J854" s="22" t="s">
        <v>3</v>
      </c>
      <c r="K854" s="40"/>
    </row>
    <row r="855" s="24" customFormat="true" ht="15" hidden="false" customHeight="false" outlineLevel="0" collapsed="false">
      <c r="A855" s="93" t="s">
        <v>1075</v>
      </c>
      <c r="B855" s="98" t="s">
        <v>2020</v>
      </c>
      <c r="C855" s="83" t="s">
        <v>2019</v>
      </c>
      <c r="D855" s="81" t="s">
        <v>8</v>
      </c>
      <c r="E855" s="37" t="n">
        <v>0.25</v>
      </c>
      <c r="F855" s="37" t="n">
        <f aca="false">E855*$F$5</f>
        <v>0.25</v>
      </c>
      <c r="G855" s="81" t="n">
        <v>200</v>
      </c>
      <c r="H855" s="37" t="n">
        <f aca="false">F855*G855</f>
        <v>50</v>
      </c>
      <c r="I855" s="82" t="n">
        <f aca="false">H855*1.23</f>
        <v>61.5</v>
      </c>
      <c r="J855" s="22" t="s">
        <v>3</v>
      </c>
      <c r="K855" s="40"/>
    </row>
    <row r="856" s="24" customFormat="true" ht="15" hidden="false" customHeight="false" outlineLevel="0" collapsed="false">
      <c r="A856" s="93" t="s">
        <v>1091</v>
      </c>
      <c r="B856" s="98" t="s">
        <v>2021</v>
      </c>
      <c r="C856" s="83" t="s">
        <v>2019</v>
      </c>
      <c r="D856" s="81" t="s">
        <v>8</v>
      </c>
      <c r="E856" s="37" t="n">
        <v>0.25</v>
      </c>
      <c r="F856" s="37" t="n">
        <f aca="false">E856*$F$5</f>
        <v>0.25</v>
      </c>
      <c r="G856" s="81" t="n">
        <v>200</v>
      </c>
      <c r="H856" s="37" t="n">
        <f aca="false">F856*G856</f>
        <v>50</v>
      </c>
      <c r="I856" s="82" t="n">
        <f aca="false">H856*1.23</f>
        <v>61.5</v>
      </c>
      <c r="J856" s="22" t="s">
        <v>3</v>
      </c>
      <c r="K856" s="40"/>
    </row>
    <row r="857" s="24" customFormat="true" ht="15" hidden="false" customHeight="false" outlineLevel="0" collapsed="false">
      <c r="A857" s="93" t="s">
        <v>1095</v>
      </c>
      <c r="B857" s="98" t="s">
        <v>2022</v>
      </c>
      <c r="C857" s="83" t="s">
        <v>2019</v>
      </c>
      <c r="D857" s="81" t="s">
        <v>8</v>
      </c>
      <c r="E857" s="37" t="n">
        <v>0.25</v>
      </c>
      <c r="F857" s="37" t="n">
        <f aca="false">E857*$F$5</f>
        <v>0.25</v>
      </c>
      <c r="G857" s="81" t="n">
        <v>200</v>
      </c>
      <c r="H857" s="37" t="n">
        <f aca="false">F857*G857</f>
        <v>50</v>
      </c>
      <c r="I857" s="82" t="n">
        <f aca="false">H857*1.23</f>
        <v>61.5</v>
      </c>
      <c r="J857" s="22" t="s">
        <v>3</v>
      </c>
      <c r="K857" s="40"/>
    </row>
    <row r="858" s="24" customFormat="true" ht="15" hidden="false" customHeight="false" outlineLevel="0" collapsed="false">
      <c r="A858" s="93" t="s">
        <v>1118</v>
      </c>
      <c r="B858" s="98" t="s">
        <v>2023</v>
      </c>
      <c r="C858" s="83" t="s">
        <v>2024</v>
      </c>
      <c r="D858" s="81" t="s">
        <v>8</v>
      </c>
      <c r="E858" s="37" t="n">
        <v>0.17</v>
      </c>
      <c r="F858" s="37" t="n">
        <v>2.4</v>
      </c>
      <c r="G858" s="81" t="n">
        <v>200</v>
      </c>
      <c r="H858" s="37" t="n">
        <f aca="false">F858*G858</f>
        <v>480</v>
      </c>
      <c r="I858" s="82" t="n">
        <f aca="false">H858*1.23</f>
        <v>590.4</v>
      </c>
      <c r="J858" s="22" t="s">
        <v>16</v>
      </c>
      <c r="K858" s="40"/>
    </row>
    <row r="859" s="24" customFormat="true" ht="15" hidden="false" customHeight="false" outlineLevel="0" collapsed="false">
      <c r="A859" s="93" t="s">
        <v>1121</v>
      </c>
      <c r="B859" s="98" t="s">
        <v>2025</v>
      </c>
      <c r="C859" s="83" t="s">
        <v>2024</v>
      </c>
      <c r="D859" s="81" t="s">
        <v>8</v>
      </c>
      <c r="E859" s="37" t="n">
        <v>0.17</v>
      </c>
      <c r="F859" s="37" t="n">
        <v>1.95</v>
      </c>
      <c r="G859" s="81" t="n">
        <v>200</v>
      </c>
      <c r="H859" s="37" t="n">
        <f aca="false">F859*G859</f>
        <v>390</v>
      </c>
      <c r="I859" s="82" t="n">
        <f aca="false">H859*1.23</f>
        <v>479.7</v>
      </c>
      <c r="J859" s="22" t="s">
        <v>16</v>
      </c>
      <c r="K859" s="40"/>
    </row>
    <row r="860" s="24" customFormat="true" ht="15" hidden="false" customHeight="false" outlineLevel="0" collapsed="false">
      <c r="A860" s="93" t="s">
        <v>1124</v>
      </c>
      <c r="B860" s="98" t="s">
        <v>2026</v>
      </c>
      <c r="C860" s="83" t="s">
        <v>2024</v>
      </c>
      <c r="D860" s="81" t="s">
        <v>8</v>
      </c>
      <c r="E860" s="37" t="n">
        <v>0.17</v>
      </c>
      <c r="F860" s="37" t="n">
        <v>1.8</v>
      </c>
      <c r="G860" s="81" t="n">
        <v>200</v>
      </c>
      <c r="H860" s="37" t="n">
        <f aca="false">F860*G860</f>
        <v>360</v>
      </c>
      <c r="I860" s="82" t="n">
        <f aca="false">H860*1.23</f>
        <v>442.8</v>
      </c>
      <c r="J860" s="22" t="s">
        <v>16</v>
      </c>
      <c r="K860" s="40"/>
    </row>
    <row r="861" s="24" customFormat="true" ht="15" hidden="false" customHeight="false" outlineLevel="0" collapsed="false">
      <c r="A861" s="93" t="s">
        <v>1128</v>
      </c>
      <c r="B861" s="98" t="s">
        <v>2027</v>
      </c>
      <c r="C861" s="83" t="s">
        <v>2024</v>
      </c>
      <c r="D861" s="81" t="s">
        <v>8</v>
      </c>
      <c r="E861" s="37" t="n">
        <v>0.17</v>
      </c>
      <c r="F861" s="37" t="n">
        <f aca="false">E861*$F$5</f>
        <v>0.17</v>
      </c>
      <c r="G861" s="81" t="n">
        <v>100</v>
      </c>
      <c r="H861" s="37" t="n">
        <f aca="false">F861*G861</f>
        <v>17</v>
      </c>
      <c r="I861" s="82" t="n">
        <f aca="false">H861*1.23</f>
        <v>20.91</v>
      </c>
      <c r="J861" s="22" t="s">
        <v>16</v>
      </c>
      <c r="K861" s="40"/>
    </row>
    <row r="862" s="24" customFormat="true" ht="15" hidden="false" customHeight="false" outlineLevel="0" collapsed="false">
      <c r="A862" s="93" t="s">
        <v>1132</v>
      </c>
      <c r="B862" s="98" t="s">
        <v>2028</v>
      </c>
      <c r="C862" s="83" t="s">
        <v>2024</v>
      </c>
      <c r="D862" s="81" t="s">
        <v>8</v>
      </c>
      <c r="E862" s="37" t="n">
        <v>0.17</v>
      </c>
      <c r="F862" s="37" t="n">
        <f aca="false">E862*$F$5</f>
        <v>0.17</v>
      </c>
      <c r="G862" s="81" t="n">
        <v>100</v>
      </c>
      <c r="H862" s="37" t="n">
        <f aca="false">F862*G862</f>
        <v>17</v>
      </c>
      <c r="I862" s="82" t="n">
        <f aca="false">H862*1.23</f>
        <v>20.91</v>
      </c>
      <c r="J862" s="22" t="s">
        <v>16</v>
      </c>
      <c r="K862" s="40"/>
    </row>
    <row r="863" s="24" customFormat="true" ht="15" hidden="false" customHeight="false" outlineLevel="0" collapsed="false">
      <c r="A863" s="93" t="s">
        <v>1135</v>
      </c>
      <c r="B863" s="98" t="s">
        <v>2029</v>
      </c>
      <c r="C863" s="83" t="s">
        <v>2024</v>
      </c>
      <c r="D863" s="81" t="s">
        <v>8</v>
      </c>
      <c r="E863" s="37" t="n">
        <v>0.17</v>
      </c>
      <c r="F863" s="37" t="n">
        <f aca="false">E863*$F$5</f>
        <v>0.17</v>
      </c>
      <c r="G863" s="81" t="n">
        <v>100</v>
      </c>
      <c r="H863" s="37" t="n">
        <f aca="false">F863*G863</f>
        <v>17</v>
      </c>
      <c r="I863" s="82" t="n">
        <f aca="false">H863*1.23</f>
        <v>20.91</v>
      </c>
      <c r="J863" s="22" t="s">
        <v>16</v>
      </c>
      <c r="K863" s="40"/>
    </row>
    <row r="864" s="24" customFormat="true" ht="15" hidden="false" customHeight="false" outlineLevel="0" collapsed="false">
      <c r="A864" s="93" t="s">
        <v>1138</v>
      </c>
      <c r="B864" s="98" t="s">
        <v>2030</v>
      </c>
      <c r="C864" s="83" t="s">
        <v>2024</v>
      </c>
      <c r="D864" s="81" t="s">
        <v>8</v>
      </c>
      <c r="E864" s="37" t="n">
        <v>0.17</v>
      </c>
      <c r="F864" s="37" t="n">
        <f aca="false">E864*$F$5</f>
        <v>0.17</v>
      </c>
      <c r="G864" s="81" t="n">
        <v>100</v>
      </c>
      <c r="H864" s="37" t="n">
        <f aca="false">F864*G864</f>
        <v>17</v>
      </c>
      <c r="I864" s="82" t="n">
        <f aca="false">H864*1.23</f>
        <v>20.91</v>
      </c>
      <c r="J864" s="22" t="s">
        <v>16</v>
      </c>
      <c r="K864" s="40"/>
    </row>
    <row r="865" s="24" customFormat="true" ht="15" hidden="false" customHeight="false" outlineLevel="0" collapsed="false">
      <c r="A865" s="93" t="s">
        <v>1141</v>
      </c>
      <c r="B865" s="98" t="s">
        <v>2031</v>
      </c>
      <c r="C865" s="83" t="s">
        <v>2024</v>
      </c>
      <c r="D865" s="81" t="s">
        <v>8</v>
      </c>
      <c r="E865" s="37" t="n">
        <v>0.17</v>
      </c>
      <c r="F865" s="37" t="n">
        <v>0.2</v>
      </c>
      <c r="G865" s="81" t="n">
        <v>100</v>
      </c>
      <c r="H865" s="37" t="n">
        <f aca="false">F865*G865</f>
        <v>20</v>
      </c>
      <c r="I865" s="82" t="n">
        <f aca="false">H865*1.23</f>
        <v>24.6</v>
      </c>
      <c r="J865" s="22" t="s">
        <v>16</v>
      </c>
      <c r="K865" s="40"/>
    </row>
    <row r="866" s="24" customFormat="true" ht="15" hidden="false" customHeight="false" outlineLevel="0" collapsed="false">
      <c r="A866" s="93" t="s">
        <v>1145</v>
      </c>
      <c r="B866" s="98" t="s">
        <v>2032</v>
      </c>
      <c r="C866" s="83" t="s">
        <v>2024</v>
      </c>
      <c r="D866" s="81" t="s">
        <v>8</v>
      </c>
      <c r="E866" s="37" t="n">
        <v>0.17</v>
      </c>
      <c r="F866" s="37" t="n">
        <v>0.2</v>
      </c>
      <c r="G866" s="81" t="n">
        <v>150</v>
      </c>
      <c r="H866" s="37" t="n">
        <f aca="false">F866*G866</f>
        <v>30</v>
      </c>
      <c r="I866" s="82" t="n">
        <f aca="false">H866*1.23</f>
        <v>36.9</v>
      </c>
      <c r="J866" s="22" t="s">
        <v>16</v>
      </c>
      <c r="K866" s="40"/>
    </row>
    <row r="867" s="24" customFormat="true" ht="15" hidden="false" customHeight="false" outlineLevel="0" collapsed="false">
      <c r="A867" s="93" t="s">
        <v>1148</v>
      </c>
      <c r="B867" s="98" t="s">
        <v>2033</v>
      </c>
      <c r="C867" s="83" t="s">
        <v>2024</v>
      </c>
      <c r="D867" s="81" t="s">
        <v>8</v>
      </c>
      <c r="E867" s="37" t="n">
        <v>0.17</v>
      </c>
      <c r="F867" s="37" t="n">
        <v>0.2</v>
      </c>
      <c r="G867" s="81" t="n">
        <v>150</v>
      </c>
      <c r="H867" s="37" t="n">
        <f aca="false">F867*G867</f>
        <v>30</v>
      </c>
      <c r="I867" s="82" t="n">
        <f aca="false">H867*1.23</f>
        <v>36.9</v>
      </c>
      <c r="J867" s="22" t="s">
        <v>16</v>
      </c>
      <c r="K867" s="40"/>
    </row>
    <row r="868" s="24" customFormat="true" ht="15" hidden="false" customHeight="false" outlineLevel="0" collapsed="false">
      <c r="A868" s="93" t="s">
        <v>1152</v>
      </c>
      <c r="B868" s="98" t="s">
        <v>2034</v>
      </c>
      <c r="C868" s="83"/>
      <c r="D868" s="81" t="s">
        <v>8</v>
      </c>
      <c r="E868" s="37" t="n">
        <v>5.08</v>
      </c>
      <c r="F868" s="37" t="n">
        <f aca="false">E868*$F$5</f>
        <v>5.13</v>
      </c>
      <c r="G868" s="81" t="n">
        <v>10</v>
      </c>
      <c r="H868" s="37" t="n">
        <f aca="false">F868*G868</f>
        <v>51.3</v>
      </c>
      <c r="I868" s="82" t="n">
        <f aca="false">H868*1.23</f>
        <v>63.1</v>
      </c>
      <c r="J868" s="22" t="s">
        <v>3</v>
      </c>
      <c r="K868" s="40"/>
    </row>
    <row r="869" s="24" customFormat="true" ht="30" hidden="false" customHeight="false" outlineLevel="0" collapsed="false">
      <c r="A869" s="93" t="s">
        <v>1156</v>
      </c>
      <c r="B869" s="98" t="s">
        <v>2035</v>
      </c>
      <c r="C869" s="83"/>
      <c r="D869" s="81" t="s">
        <v>8</v>
      </c>
      <c r="E869" s="37" t="n">
        <v>5.08</v>
      </c>
      <c r="F869" s="37" t="n">
        <f aca="false">E869*$F$5</f>
        <v>5.13</v>
      </c>
      <c r="G869" s="81" t="n">
        <v>10</v>
      </c>
      <c r="H869" s="37" t="n">
        <f aca="false">F869*G869</f>
        <v>51.3</v>
      </c>
      <c r="I869" s="82" t="n">
        <f aca="false">H869*1.23</f>
        <v>63.1</v>
      </c>
      <c r="J869" s="22" t="s">
        <v>3</v>
      </c>
      <c r="K869" s="40"/>
    </row>
    <row r="870" s="24" customFormat="true" ht="15" hidden="false" customHeight="false" outlineLevel="0" collapsed="false">
      <c r="A870" s="93" t="s">
        <v>1159</v>
      </c>
      <c r="B870" s="98" t="s">
        <v>2036</v>
      </c>
      <c r="C870" s="83"/>
      <c r="D870" s="81" t="s">
        <v>8</v>
      </c>
      <c r="E870" s="37" t="n">
        <v>0.21</v>
      </c>
      <c r="F870" s="37" t="n">
        <f aca="false">E870*$F$5</f>
        <v>0.21</v>
      </c>
      <c r="G870" s="81" t="n">
        <v>200</v>
      </c>
      <c r="H870" s="37" t="n">
        <f aca="false">F870*G870</f>
        <v>42</v>
      </c>
      <c r="I870" s="82" t="n">
        <f aca="false">H870*1.23</f>
        <v>51.66</v>
      </c>
      <c r="J870" s="22" t="s">
        <v>3</v>
      </c>
      <c r="K870" s="40"/>
    </row>
    <row r="871" s="24" customFormat="true" ht="15" hidden="false" customHeight="false" outlineLevel="0" collapsed="false">
      <c r="A871" s="93" t="s">
        <v>1163</v>
      </c>
      <c r="B871" s="98" t="s">
        <v>2037</v>
      </c>
      <c r="C871" s="83"/>
      <c r="D871" s="81" t="s">
        <v>8</v>
      </c>
      <c r="E871" s="37" t="n">
        <v>0.21</v>
      </c>
      <c r="F871" s="37" t="n">
        <f aca="false">E871*$F$5</f>
        <v>0.21</v>
      </c>
      <c r="G871" s="81" t="n">
        <v>200</v>
      </c>
      <c r="H871" s="37" t="n">
        <f aca="false">F871*G871</f>
        <v>42</v>
      </c>
      <c r="I871" s="82" t="n">
        <f aca="false">H871*1.23</f>
        <v>51.66</v>
      </c>
      <c r="J871" s="22" t="s">
        <v>3</v>
      </c>
      <c r="K871" s="40"/>
    </row>
    <row r="872" s="24" customFormat="true" ht="15" hidden="false" customHeight="false" outlineLevel="0" collapsed="false">
      <c r="A872" s="93" t="s">
        <v>1166</v>
      </c>
      <c r="B872" s="98" t="s">
        <v>2038</v>
      </c>
      <c r="C872" s="83" t="s">
        <v>2039</v>
      </c>
      <c r="D872" s="81" t="s">
        <v>8</v>
      </c>
      <c r="E872" s="37" t="n">
        <v>0.25</v>
      </c>
      <c r="F872" s="37" t="n">
        <v>1.4</v>
      </c>
      <c r="G872" s="81" t="n">
        <v>200</v>
      </c>
      <c r="H872" s="37" t="n">
        <f aca="false">F872*G872</f>
        <v>280</v>
      </c>
      <c r="I872" s="82" t="n">
        <f aca="false">H872*1.23</f>
        <v>344.4</v>
      </c>
      <c r="J872" s="22" t="s">
        <v>3</v>
      </c>
      <c r="K872" s="40"/>
    </row>
    <row r="873" s="24" customFormat="true" ht="15" hidden="false" customHeight="false" outlineLevel="0" collapsed="false">
      <c r="A873" s="93" t="s">
        <v>1169</v>
      </c>
      <c r="B873" s="98" t="s">
        <v>2040</v>
      </c>
      <c r="C873" s="83" t="s">
        <v>2041</v>
      </c>
      <c r="D873" s="81" t="s">
        <v>8</v>
      </c>
      <c r="E873" s="37" t="n">
        <v>33.32</v>
      </c>
      <c r="F873" s="37" t="n">
        <v>22.6</v>
      </c>
      <c r="G873" s="81" t="n">
        <v>10</v>
      </c>
      <c r="H873" s="37" t="n">
        <f aca="false">F873*G873</f>
        <v>226</v>
      </c>
      <c r="I873" s="82" t="n">
        <f aca="false">H873*1.23</f>
        <v>277.98</v>
      </c>
      <c r="J873" s="22" t="s">
        <v>3</v>
      </c>
      <c r="K873" s="40"/>
    </row>
    <row r="874" s="24" customFormat="true" ht="15" hidden="false" customHeight="false" outlineLevel="0" collapsed="false">
      <c r="A874" s="93" t="s">
        <v>1173</v>
      </c>
      <c r="B874" s="98" t="s">
        <v>2042</v>
      </c>
      <c r="C874" s="83" t="s">
        <v>2043</v>
      </c>
      <c r="D874" s="81" t="s">
        <v>8</v>
      </c>
      <c r="E874" s="37" t="n">
        <v>49.98</v>
      </c>
      <c r="F874" s="37" t="n">
        <v>28.5</v>
      </c>
      <c r="G874" s="81" t="n">
        <v>20</v>
      </c>
      <c r="H874" s="37" t="n">
        <f aca="false">F874*G874</f>
        <v>570</v>
      </c>
      <c r="I874" s="82" t="n">
        <f aca="false">H874*1.23</f>
        <v>701.1</v>
      </c>
      <c r="J874" s="22" t="s">
        <v>3</v>
      </c>
      <c r="K874" s="40"/>
    </row>
    <row r="875" s="24" customFormat="true" ht="15" hidden="false" customHeight="false" outlineLevel="0" collapsed="false">
      <c r="A875" s="93" t="s">
        <v>1176</v>
      </c>
      <c r="B875" s="98" t="s">
        <v>2044</v>
      </c>
      <c r="C875" s="83" t="s">
        <v>2045</v>
      </c>
      <c r="D875" s="81" t="s">
        <v>8</v>
      </c>
      <c r="E875" s="37" t="n">
        <v>49.98</v>
      </c>
      <c r="F875" s="37" t="n">
        <v>22.4</v>
      </c>
      <c r="G875" s="81" t="n">
        <v>10</v>
      </c>
      <c r="H875" s="37" t="n">
        <f aca="false">F875*G875</f>
        <v>224</v>
      </c>
      <c r="I875" s="82" t="n">
        <f aca="false">H875*1.23</f>
        <v>275.52</v>
      </c>
      <c r="J875" s="22" t="s">
        <v>3</v>
      </c>
      <c r="K875" s="40"/>
    </row>
    <row r="876" s="24" customFormat="true" ht="15" hidden="false" customHeight="false" outlineLevel="0" collapsed="false">
      <c r="A876" s="93" t="s">
        <v>1180</v>
      </c>
      <c r="B876" s="98" t="s">
        <v>2046</v>
      </c>
      <c r="C876" s="83" t="s">
        <v>2047</v>
      </c>
      <c r="D876" s="81" t="s">
        <v>8</v>
      </c>
      <c r="E876" s="37" t="n">
        <v>62.48</v>
      </c>
      <c r="F876" s="37" t="n">
        <v>61.3</v>
      </c>
      <c r="G876" s="81" t="n">
        <v>10</v>
      </c>
      <c r="H876" s="37" t="n">
        <f aca="false">F876*G876</f>
        <v>613</v>
      </c>
      <c r="I876" s="82" t="n">
        <f aca="false">H876*1.23</f>
        <v>753.99</v>
      </c>
      <c r="J876" s="22" t="s">
        <v>3</v>
      </c>
      <c r="K876" s="40"/>
    </row>
    <row r="877" s="24" customFormat="true" ht="15" hidden="false" customHeight="false" outlineLevel="0" collapsed="false">
      <c r="A877" s="93" t="s">
        <v>1184</v>
      </c>
      <c r="B877" s="98" t="s">
        <v>2048</v>
      </c>
      <c r="C877" s="83" t="s">
        <v>2049</v>
      </c>
      <c r="D877" s="81" t="s">
        <v>8</v>
      </c>
      <c r="E877" s="37" t="n">
        <v>62.48</v>
      </c>
      <c r="F877" s="37" t="n">
        <f aca="false">E877*$F$5</f>
        <v>63.1</v>
      </c>
      <c r="G877" s="81" t="n">
        <v>10</v>
      </c>
      <c r="H877" s="37" t="n">
        <f aca="false">F877*G877</f>
        <v>631</v>
      </c>
      <c r="I877" s="82" t="n">
        <f aca="false">H877*1.23</f>
        <v>776.13</v>
      </c>
      <c r="J877" s="22" t="s">
        <v>3</v>
      </c>
      <c r="K877" s="40"/>
    </row>
    <row r="878" s="24" customFormat="true" ht="15" hidden="false" customHeight="false" outlineLevel="0" collapsed="false">
      <c r="A878" s="93" t="s">
        <v>1188</v>
      </c>
      <c r="B878" s="98" t="s">
        <v>2050</v>
      </c>
      <c r="C878" s="83" t="s">
        <v>2051</v>
      </c>
      <c r="D878" s="81" t="s">
        <v>8</v>
      </c>
      <c r="E878" s="37" t="n">
        <v>24.99</v>
      </c>
      <c r="F878" s="37" t="n">
        <v>23.5</v>
      </c>
      <c r="G878" s="81" t="n">
        <v>10</v>
      </c>
      <c r="H878" s="37" t="n">
        <f aca="false">F878*G878</f>
        <v>235</v>
      </c>
      <c r="I878" s="82" t="n">
        <f aca="false">H878*1.23</f>
        <v>289.05</v>
      </c>
      <c r="J878" s="22" t="s">
        <v>3</v>
      </c>
      <c r="K878" s="40"/>
    </row>
    <row r="879" s="24" customFormat="true" ht="15" hidden="false" customHeight="false" outlineLevel="0" collapsed="false">
      <c r="A879" s="93" t="s">
        <v>1192</v>
      </c>
      <c r="B879" s="98" t="s">
        <v>2052</v>
      </c>
      <c r="C879" s="83" t="s">
        <v>2053</v>
      </c>
      <c r="D879" s="81" t="s">
        <v>8</v>
      </c>
      <c r="E879" s="37" t="n">
        <v>24.99</v>
      </c>
      <c r="F879" s="37" t="n">
        <v>27.3</v>
      </c>
      <c r="G879" s="81" t="n">
        <v>20</v>
      </c>
      <c r="H879" s="37" t="n">
        <f aca="false">F879*G879</f>
        <v>546</v>
      </c>
      <c r="I879" s="82" t="n">
        <f aca="false">H879*1.23</f>
        <v>671.58</v>
      </c>
      <c r="J879" s="22" t="s">
        <v>3</v>
      </c>
      <c r="K879" s="40"/>
    </row>
    <row r="880" s="24" customFormat="true" ht="15" hidden="false" customHeight="false" outlineLevel="0" collapsed="false">
      <c r="A880" s="93" t="s">
        <v>1195</v>
      </c>
      <c r="B880" s="98" t="s">
        <v>2054</v>
      </c>
      <c r="C880" s="83" t="s">
        <v>2055</v>
      </c>
      <c r="D880" s="81" t="s">
        <v>8</v>
      </c>
      <c r="E880" s="37" t="n">
        <v>58.31</v>
      </c>
      <c r="F880" s="37" t="n">
        <f aca="false">E880*$F$5</f>
        <v>58.89</v>
      </c>
      <c r="G880" s="81" t="n">
        <v>10</v>
      </c>
      <c r="H880" s="37" t="n">
        <f aca="false">F880*G880</f>
        <v>588.9</v>
      </c>
      <c r="I880" s="82" t="n">
        <f aca="false">H880*1.23</f>
        <v>724.35</v>
      </c>
      <c r="J880" s="22" t="s">
        <v>3</v>
      </c>
      <c r="K880" s="40"/>
    </row>
    <row r="881" s="24" customFormat="true" ht="15" hidden="false" customHeight="false" outlineLevel="0" collapsed="false">
      <c r="A881" s="93" t="s">
        <v>1199</v>
      </c>
      <c r="B881" s="98" t="s">
        <v>2056</v>
      </c>
      <c r="C881" s="83" t="s">
        <v>2057</v>
      </c>
      <c r="D881" s="81" t="s">
        <v>8</v>
      </c>
      <c r="E881" s="37" t="n">
        <v>66.64</v>
      </c>
      <c r="F881" s="37" t="n">
        <v>62.5</v>
      </c>
      <c r="G881" s="81" t="n">
        <v>40</v>
      </c>
      <c r="H881" s="37" t="n">
        <f aca="false">F881*G881</f>
        <v>2500</v>
      </c>
      <c r="I881" s="82" t="n">
        <f aca="false">H881*1.23</f>
        <v>3075</v>
      </c>
      <c r="J881" s="22" t="s">
        <v>3</v>
      </c>
      <c r="K881" s="40"/>
    </row>
    <row r="882" s="33" customFormat="true" ht="15" hidden="false" customHeight="false" outlineLevel="0" collapsed="false">
      <c r="A882" s="93" t="s">
        <v>1202</v>
      </c>
      <c r="B882" s="26" t="s">
        <v>2058</v>
      </c>
      <c r="C882" s="27" t="s">
        <v>2059</v>
      </c>
      <c r="D882" s="28" t="s">
        <v>8</v>
      </c>
      <c r="E882" s="29" t="n">
        <v>33.32</v>
      </c>
      <c r="F882" s="29" t="n">
        <f aca="false">E882*$F$5</f>
        <v>33.65</v>
      </c>
      <c r="G882" s="28" t="n">
        <v>50</v>
      </c>
      <c r="H882" s="29" t="n">
        <f aca="false">F882*G882</f>
        <v>1682.5</v>
      </c>
      <c r="I882" s="30" t="n">
        <f aca="false">H882*1.23</f>
        <v>2069.48</v>
      </c>
      <c r="J882" s="31" t="s">
        <v>3</v>
      </c>
      <c r="K882" s="32"/>
    </row>
    <row r="883" s="24" customFormat="true" ht="15" hidden="false" customHeight="false" outlineLevel="0" collapsed="false">
      <c r="A883" s="93" t="s">
        <v>1206</v>
      </c>
      <c r="B883" s="98" t="s">
        <v>2060</v>
      </c>
      <c r="C883" s="83" t="s">
        <v>2061</v>
      </c>
      <c r="D883" s="81" t="s">
        <v>8</v>
      </c>
      <c r="E883" s="37" t="n">
        <v>33.32</v>
      </c>
      <c r="F883" s="37" t="n">
        <v>28.5</v>
      </c>
      <c r="G883" s="81" t="n">
        <v>20</v>
      </c>
      <c r="H883" s="37" t="n">
        <f aca="false">F883*G883</f>
        <v>570</v>
      </c>
      <c r="I883" s="82" t="n">
        <f aca="false">H883*1.23</f>
        <v>701.1</v>
      </c>
      <c r="J883" s="22" t="s">
        <v>3</v>
      </c>
      <c r="K883" s="40"/>
    </row>
    <row r="884" s="24" customFormat="true" ht="15.75" hidden="false" customHeight="false" outlineLevel="0" collapsed="false">
      <c r="A884" s="111"/>
      <c r="B884" s="112" t="s">
        <v>2062</v>
      </c>
      <c r="C884" s="83"/>
      <c r="D884" s="81"/>
      <c r="E884" s="37" t="n">
        <v>0</v>
      </c>
      <c r="F884" s="37" t="n">
        <f aca="false">E884*$F$5</f>
        <v>0</v>
      </c>
      <c r="G884" s="81"/>
      <c r="H884" s="37"/>
      <c r="I884" s="82" t="s">
        <v>16</v>
      </c>
      <c r="J884" s="22" t="s">
        <v>3</v>
      </c>
      <c r="K884" s="40"/>
    </row>
    <row r="885" s="24" customFormat="true" ht="15" hidden="false" customHeight="false" outlineLevel="0" collapsed="false">
      <c r="A885" s="113" t="s">
        <v>843</v>
      </c>
      <c r="B885" s="98" t="s">
        <v>2063</v>
      </c>
      <c r="C885" s="83" t="s">
        <v>2064</v>
      </c>
      <c r="D885" s="81" t="s">
        <v>8</v>
      </c>
      <c r="E885" s="37" t="n">
        <v>0.31</v>
      </c>
      <c r="F885" s="37" t="n">
        <f aca="false">E885*$F$5</f>
        <v>0.31</v>
      </c>
      <c r="G885" s="81" t="n">
        <v>50</v>
      </c>
      <c r="H885" s="37" t="n">
        <f aca="false">F885*G885</f>
        <v>15.5</v>
      </c>
      <c r="I885" s="82" t="n">
        <f aca="false">H885*1.23</f>
        <v>19.07</v>
      </c>
      <c r="J885" s="22" t="s">
        <v>3</v>
      </c>
      <c r="K885" s="40"/>
    </row>
    <row r="886" s="24" customFormat="true" ht="15" hidden="false" customHeight="false" outlineLevel="0" collapsed="false">
      <c r="A886" s="113" t="s">
        <v>846</v>
      </c>
      <c r="B886" s="98" t="s">
        <v>2065</v>
      </c>
      <c r="C886" s="83" t="s">
        <v>2064</v>
      </c>
      <c r="D886" s="81" t="s">
        <v>8</v>
      </c>
      <c r="E886" s="37" t="n">
        <v>0.31</v>
      </c>
      <c r="F886" s="37" t="n">
        <f aca="false">E886*$F$5</f>
        <v>0.31</v>
      </c>
      <c r="G886" s="81" t="n">
        <v>50</v>
      </c>
      <c r="H886" s="37" t="n">
        <f aca="false">F886*G886</f>
        <v>15.5</v>
      </c>
      <c r="I886" s="82" t="n">
        <f aca="false">H886*1.23</f>
        <v>19.07</v>
      </c>
      <c r="J886" s="22" t="s">
        <v>3</v>
      </c>
      <c r="K886" s="40"/>
    </row>
    <row r="887" s="24" customFormat="true" ht="15" hidden="false" customHeight="false" outlineLevel="0" collapsed="false">
      <c r="A887" s="113" t="s">
        <v>849</v>
      </c>
      <c r="B887" s="98" t="s">
        <v>2066</v>
      </c>
      <c r="C887" s="83" t="s">
        <v>2064</v>
      </c>
      <c r="D887" s="81" t="s">
        <v>8</v>
      </c>
      <c r="E887" s="37" t="n">
        <v>0.31</v>
      </c>
      <c r="F887" s="37" t="n">
        <f aca="false">E887*$F$5</f>
        <v>0.31</v>
      </c>
      <c r="G887" s="81" t="n">
        <v>50</v>
      </c>
      <c r="H887" s="37" t="n">
        <f aca="false">F887*G887</f>
        <v>15.5</v>
      </c>
      <c r="I887" s="82" t="n">
        <f aca="false">H887*1.23</f>
        <v>19.07</v>
      </c>
      <c r="J887" s="22" t="s">
        <v>3</v>
      </c>
      <c r="K887" s="40"/>
    </row>
    <row r="888" s="24" customFormat="true" ht="15" hidden="false" customHeight="false" outlineLevel="0" collapsed="false">
      <c r="A888" s="113" t="s">
        <v>852</v>
      </c>
      <c r="B888" s="98" t="s">
        <v>2067</v>
      </c>
      <c r="C888" s="83" t="s">
        <v>2064</v>
      </c>
      <c r="D888" s="81" t="s">
        <v>8</v>
      </c>
      <c r="E888" s="37" t="n">
        <v>0.31</v>
      </c>
      <c r="F888" s="37" t="n">
        <f aca="false">E888*$F$5</f>
        <v>0.31</v>
      </c>
      <c r="G888" s="81" t="n">
        <v>50</v>
      </c>
      <c r="H888" s="37" t="n">
        <f aca="false">F888*G888</f>
        <v>15.5</v>
      </c>
      <c r="I888" s="82" t="n">
        <f aca="false">H888*1.23</f>
        <v>19.07</v>
      </c>
      <c r="J888" s="22" t="s">
        <v>3</v>
      </c>
      <c r="K888" s="40"/>
    </row>
    <row r="889" s="24" customFormat="true" ht="15" hidden="false" customHeight="false" outlineLevel="0" collapsed="false">
      <c r="A889" s="113" t="s">
        <v>854</v>
      </c>
      <c r="B889" s="98" t="s">
        <v>2068</v>
      </c>
      <c r="C889" s="83" t="s">
        <v>2064</v>
      </c>
      <c r="D889" s="81" t="s">
        <v>8</v>
      </c>
      <c r="E889" s="37" t="n">
        <v>0.31</v>
      </c>
      <c r="F889" s="37" t="n">
        <f aca="false">E889*$F$5</f>
        <v>0.31</v>
      </c>
      <c r="G889" s="81" t="n">
        <v>50</v>
      </c>
      <c r="H889" s="37" t="n">
        <f aca="false">F889*G889</f>
        <v>15.5</v>
      </c>
      <c r="I889" s="82" t="n">
        <f aca="false">H889*1.23</f>
        <v>19.07</v>
      </c>
      <c r="J889" s="22" t="s">
        <v>3</v>
      </c>
      <c r="K889" s="40"/>
    </row>
    <row r="890" s="24" customFormat="true" ht="15" hidden="false" customHeight="false" outlineLevel="0" collapsed="false">
      <c r="A890" s="113" t="s">
        <v>857</v>
      </c>
      <c r="B890" s="98" t="s">
        <v>2069</v>
      </c>
      <c r="C890" s="83" t="s">
        <v>2064</v>
      </c>
      <c r="D890" s="81" t="s">
        <v>8</v>
      </c>
      <c r="E890" s="37" t="n">
        <v>0.62</v>
      </c>
      <c r="F890" s="37" t="n">
        <f aca="false">E890*$F$5</f>
        <v>0.63</v>
      </c>
      <c r="G890" s="81" t="n">
        <v>100</v>
      </c>
      <c r="H890" s="37" t="n">
        <f aca="false">F890*G890</f>
        <v>63</v>
      </c>
      <c r="I890" s="82" t="n">
        <f aca="false">H890*1.23</f>
        <v>77.49</v>
      </c>
      <c r="J890" s="22" t="s">
        <v>3</v>
      </c>
      <c r="K890" s="40"/>
    </row>
    <row r="891" s="24" customFormat="true" ht="15" hidden="false" customHeight="false" outlineLevel="0" collapsed="false">
      <c r="A891" s="113" t="s">
        <v>860</v>
      </c>
      <c r="B891" s="98" t="s">
        <v>2070</v>
      </c>
      <c r="C891" s="83" t="s">
        <v>2064</v>
      </c>
      <c r="D891" s="81" t="s">
        <v>8</v>
      </c>
      <c r="E891" s="37" t="n">
        <v>0.62</v>
      </c>
      <c r="F891" s="37" t="n">
        <f aca="false">E891*$F$5</f>
        <v>0.63</v>
      </c>
      <c r="G891" s="81" t="n">
        <v>100</v>
      </c>
      <c r="H891" s="37" t="n">
        <f aca="false">F891*G891</f>
        <v>63</v>
      </c>
      <c r="I891" s="82" t="n">
        <f aca="false">H891*1.23</f>
        <v>77.49</v>
      </c>
      <c r="J891" s="22" t="s">
        <v>3</v>
      </c>
      <c r="K891" s="40"/>
    </row>
    <row r="892" s="24" customFormat="true" ht="15" hidden="false" customHeight="false" outlineLevel="0" collapsed="false">
      <c r="A892" s="113" t="s">
        <v>871</v>
      </c>
      <c r="B892" s="98" t="s">
        <v>2071</v>
      </c>
      <c r="C892" s="83"/>
      <c r="D892" s="81" t="s">
        <v>8</v>
      </c>
      <c r="E892" s="37" t="n">
        <v>0.31</v>
      </c>
      <c r="F892" s="37" t="n">
        <f aca="false">E892*$F$5</f>
        <v>0.31</v>
      </c>
      <c r="G892" s="81" t="n">
        <v>50</v>
      </c>
      <c r="H892" s="37" t="n">
        <f aca="false">F892*G892</f>
        <v>15.5</v>
      </c>
      <c r="I892" s="82" t="n">
        <f aca="false">H892*1.23</f>
        <v>19.07</v>
      </c>
      <c r="J892" s="22" t="s">
        <v>3</v>
      </c>
      <c r="K892" s="40"/>
    </row>
    <row r="893" s="24" customFormat="true" ht="15" hidden="false" customHeight="false" outlineLevel="0" collapsed="false">
      <c r="A893" s="113" t="s">
        <v>873</v>
      </c>
      <c r="B893" s="98" t="s">
        <v>2072</v>
      </c>
      <c r="C893" s="83"/>
      <c r="D893" s="81" t="s">
        <v>8</v>
      </c>
      <c r="E893" s="37" t="n">
        <v>0.31</v>
      </c>
      <c r="F893" s="37" t="n">
        <f aca="false">E893*$F$5</f>
        <v>0.31</v>
      </c>
      <c r="G893" s="81" t="n">
        <v>50</v>
      </c>
      <c r="H893" s="37" t="n">
        <f aca="false">F893*G893</f>
        <v>15.5</v>
      </c>
      <c r="I893" s="82" t="n">
        <f aca="false">H893*1.23</f>
        <v>19.07</v>
      </c>
      <c r="J893" s="22" t="s">
        <v>3</v>
      </c>
      <c r="K893" s="40"/>
    </row>
    <row r="894" s="24" customFormat="true" ht="15" hidden="false" customHeight="false" outlineLevel="0" collapsed="false">
      <c r="A894" s="113" t="s">
        <v>876</v>
      </c>
      <c r="B894" s="98" t="s">
        <v>2073</v>
      </c>
      <c r="C894" s="83"/>
      <c r="D894" s="81" t="s">
        <v>8</v>
      </c>
      <c r="E894" s="37" t="n">
        <v>0.31</v>
      </c>
      <c r="F894" s="37" t="n">
        <f aca="false">E894*$F$5</f>
        <v>0.31</v>
      </c>
      <c r="G894" s="81" t="n">
        <v>50</v>
      </c>
      <c r="H894" s="37" t="n">
        <f aca="false">F894*G894</f>
        <v>15.5</v>
      </c>
      <c r="I894" s="82" t="n">
        <f aca="false">H894*1.23</f>
        <v>19.07</v>
      </c>
      <c r="J894" s="22" t="s">
        <v>3</v>
      </c>
      <c r="K894" s="40"/>
    </row>
    <row r="895" s="24" customFormat="true" ht="15" hidden="false" customHeight="false" outlineLevel="0" collapsed="false">
      <c r="A895" s="113" t="s">
        <v>917</v>
      </c>
      <c r="B895" s="98" t="s">
        <v>2074</v>
      </c>
      <c r="C895" s="83"/>
      <c r="D895" s="81" t="s">
        <v>8</v>
      </c>
      <c r="E895" s="37" t="n">
        <v>0.31</v>
      </c>
      <c r="F895" s="37" t="n">
        <f aca="false">E895*$F$5</f>
        <v>0.31</v>
      </c>
      <c r="G895" s="81" t="n">
        <v>50</v>
      </c>
      <c r="H895" s="37" t="n">
        <f aca="false">F895*G895</f>
        <v>15.5</v>
      </c>
      <c r="I895" s="82" t="n">
        <f aca="false">H895*1.23</f>
        <v>19.07</v>
      </c>
      <c r="J895" s="22" t="s">
        <v>3</v>
      </c>
      <c r="K895" s="40"/>
    </row>
    <row r="896" s="24" customFormat="true" ht="15" hidden="false" customHeight="false" outlineLevel="0" collapsed="false">
      <c r="A896" s="113" t="s">
        <v>921</v>
      </c>
      <c r="B896" s="98" t="s">
        <v>2075</v>
      </c>
      <c r="C896" s="83"/>
      <c r="D896" s="81" t="s">
        <v>8</v>
      </c>
      <c r="E896" s="37" t="n">
        <v>0.31</v>
      </c>
      <c r="F896" s="37" t="n">
        <f aca="false">E896*$F$5</f>
        <v>0.31</v>
      </c>
      <c r="G896" s="81" t="n">
        <v>50</v>
      </c>
      <c r="H896" s="37" t="n">
        <f aca="false">F896*G896</f>
        <v>15.5</v>
      </c>
      <c r="I896" s="82" t="n">
        <f aca="false">H896*1.23</f>
        <v>19.07</v>
      </c>
      <c r="J896" s="22" t="s">
        <v>3</v>
      </c>
      <c r="K896" s="40"/>
    </row>
    <row r="897" s="24" customFormat="true" ht="15" hidden="false" customHeight="false" outlineLevel="0" collapsed="false">
      <c r="A897" s="113" t="s">
        <v>924</v>
      </c>
      <c r="B897" s="98" t="s">
        <v>2076</v>
      </c>
      <c r="C897" s="83"/>
      <c r="D897" s="81" t="s">
        <v>8</v>
      </c>
      <c r="E897" s="37" t="n">
        <v>0.31</v>
      </c>
      <c r="F897" s="37" t="n">
        <f aca="false">E897*$F$5</f>
        <v>0.31</v>
      </c>
      <c r="G897" s="81" t="n">
        <v>50</v>
      </c>
      <c r="H897" s="37" t="n">
        <f aca="false">F897*G897</f>
        <v>15.5</v>
      </c>
      <c r="I897" s="82" t="n">
        <f aca="false">H897*1.23</f>
        <v>19.07</v>
      </c>
      <c r="J897" s="22" t="s">
        <v>16</v>
      </c>
      <c r="K897" s="40"/>
    </row>
    <row r="898" s="24" customFormat="true" ht="15" hidden="false" customHeight="false" outlineLevel="0" collapsed="false">
      <c r="A898" s="113" t="s">
        <v>928</v>
      </c>
      <c r="B898" s="98" t="s">
        <v>2077</v>
      </c>
      <c r="C898" s="83"/>
      <c r="D898" s="81" t="s">
        <v>8</v>
      </c>
      <c r="E898" s="37" t="n">
        <v>0.31</v>
      </c>
      <c r="F898" s="37" t="n">
        <f aca="false">E898*$F$5</f>
        <v>0.31</v>
      </c>
      <c r="G898" s="81" t="n">
        <v>50</v>
      </c>
      <c r="H898" s="37" t="n">
        <f aca="false">F898*G898</f>
        <v>15.5</v>
      </c>
      <c r="I898" s="82" t="n">
        <f aca="false">H898*1.23</f>
        <v>19.07</v>
      </c>
      <c r="J898" s="22" t="s">
        <v>3</v>
      </c>
      <c r="K898" s="40"/>
    </row>
    <row r="899" s="24" customFormat="true" ht="15" hidden="false" customHeight="false" outlineLevel="0" collapsed="false">
      <c r="A899" s="113" t="s">
        <v>1330</v>
      </c>
      <c r="B899" s="98" t="s">
        <v>2078</v>
      </c>
      <c r="C899" s="83"/>
      <c r="D899" s="81" t="s">
        <v>8</v>
      </c>
      <c r="E899" s="37" t="n">
        <v>0.31</v>
      </c>
      <c r="F899" s="37" t="n">
        <f aca="false">E899*$F$5</f>
        <v>0.31</v>
      </c>
      <c r="G899" s="81" t="n">
        <v>50</v>
      </c>
      <c r="H899" s="37" t="n">
        <f aca="false">F899*G899</f>
        <v>15.5</v>
      </c>
      <c r="I899" s="82" t="n">
        <f aca="false">H899*1.23</f>
        <v>19.07</v>
      </c>
      <c r="J899" s="22" t="s">
        <v>3</v>
      </c>
      <c r="K899" s="40"/>
    </row>
    <row r="900" s="24" customFormat="true" ht="15" hidden="false" customHeight="false" outlineLevel="0" collapsed="false">
      <c r="A900" s="113" t="s">
        <v>1333</v>
      </c>
      <c r="B900" s="98" t="s">
        <v>2079</v>
      </c>
      <c r="C900" s="83"/>
      <c r="D900" s="81" t="s">
        <v>8</v>
      </c>
      <c r="E900" s="37" t="n">
        <v>0.31</v>
      </c>
      <c r="F900" s="37" t="n">
        <f aca="false">E900*$F$5</f>
        <v>0.31</v>
      </c>
      <c r="G900" s="81" t="n">
        <v>50</v>
      </c>
      <c r="H900" s="37" t="n">
        <f aca="false">F900*G900</f>
        <v>15.5</v>
      </c>
      <c r="I900" s="82" t="n">
        <f aca="false">H900*1.23</f>
        <v>19.07</v>
      </c>
      <c r="J900" s="22" t="s">
        <v>3</v>
      </c>
      <c r="K900" s="40"/>
    </row>
    <row r="901" s="24" customFormat="true" ht="15" hidden="false" customHeight="false" outlineLevel="0" collapsed="false">
      <c r="A901" s="113" t="s">
        <v>932</v>
      </c>
      <c r="B901" s="98" t="s">
        <v>2080</v>
      </c>
      <c r="C901" s="83"/>
      <c r="D901" s="81" t="s">
        <v>8</v>
      </c>
      <c r="E901" s="37" t="n">
        <v>0.31</v>
      </c>
      <c r="F901" s="37" t="n">
        <f aca="false">E901*$F$5</f>
        <v>0.31</v>
      </c>
      <c r="G901" s="81" t="n">
        <v>50</v>
      </c>
      <c r="H901" s="37" t="n">
        <f aca="false">F901*G901</f>
        <v>15.5</v>
      </c>
      <c r="I901" s="82" t="n">
        <f aca="false">H901*1.23</f>
        <v>19.07</v>
      </c>
      <c r="J901" s="22" t="s">
        <v>3</v>
      </c>
      <c r="K901" s="40"/>
    </row>
    <row r="902" s="24" customFormat="true" ht="15" hidden="false" customHeight="false" outlineLevel="0" collapsed="false">
      <c r="A902" s="113" t="s">
        <v>936</v>
      </c>
      <c r="B902" s="98" t="s">
        <v>2081</v>
      </c>
      <c r="C902" s="83"/>
      <c r="D902" s="81" t="s">
        <v>8</v>
      </c>
      <c r="E902" s="37" t="n">
        <v>0.31</v>
      </c>
      <c r="F902" s="37" t="n">
        <f aca="false">E902*$F$5</f>
        <v>0.31</v>
      </c>
      <c r="G902" s="81" t="n">
        <v>50</v>
      </c>
      <c r="H902" s="37" t="n">
        <f aca="false">F902*G902</f>
        <v>15.5</v>
      </c>
      <c r="I902" s="82" t="n">
        <f aca="false">H902*1.23</f>
        <v>19.07</v>
      </c>
      <c r="J902" s="22" t="s">
        <v>3</v>
      </c>
      <c r="K902" s="40"/>
    </row>
    <row r="903" s="24" customFormat="true" ht="15" hidden="false" customHeight="false" outlineLevel="0" collapsed="false">
      <c r="A903" s="113" t="s">
        <v>940</v>
      </c>
      <c r="B903" s="98" t="s">
        <v>2082</v>
      </c>
      <c r="C903" s="83"/>
      <c r="D903" s="81" t="s">
        <v>8</v>
      </c>
      <c r="E903" s="37" t="n">
        <v>0.31</v>
      </c>
      <c r="F903" s="37" t="n">
        <f aca="false">E903*$F$5</f>
        <v>0.31</v>
      </c>
      <c r="G903" s="81" t="n">
        <v>50</v>
      </c>
      <c r="H903" s="37" t="n">
        <f aca="false">F903*G903</f>
        <v>15.5</v>
      </c>
      <c r="I903" s="82" t="n">
        <f aca="false">H903*1.23</f>
        <v>19.07</v>
      </c>
      <c r="J903" s="22" t="s">
        <v>3</v>
      </c>
      <c r="K903" s="40"/>
    </row>
    <row r="904" s="24" customFormat="true" ht="15" hidden="false" customHeight="false" outlineLevel="0" collapsed="false">
      <c r="A904" s="113" t="s">
        <v>944</v>
      </c>
      <c r="B904" s="98" t="s">
        <v>2083</v>
      </c>
      <c r="C904" s="83"/>
      <c r="D904" s="81" t="s">
        <v>8</v>
      </c>
      <c r="E904" s="37" t="n">
        <v>0.31</v>
      </c>
      <c r="F904" s="37" t="n">
        <f aca="false">E904*$F$5</f>
        <v>0.31</v>
      </c>
      <c r="G904" s="81" t="n">
        <v>50</v>
      </c>
      <c r="H904" s="37" t="n">
        <f aca="false">F904*G904</f>
        <v>15.5</v>
      </c>
      <c r="I904" s="82" t="n">
        <f aca="false">H904*1.23</f>
        <v>19.07</v>
      </c>
      <c r="J904" s="22" t="s">
        <v>3</v>
      </c>
      <c r="K904" s="40"/>
    </row>
    <row r="905" s="24" customFormat="true" ht="15" hidden="false" customHeight="false" outlineLevel="0" collapsed="false">
      <c r="A905" s="113" t="s">
        <v>948</v>
      </c>
      <c r="B905" s="98" t="s">
        <v>2084</v>
      </c>
      <c r="C905" s="83"/>
      <c r="D905" s="81" t="s">
        <v>8</v>
      </c>
      <c r="E905" s="37" t="n">
        <v>0.31</v>
      </c>
      <c r="F905" s="37" t="n">
        <f aca="false">E905*$F$5</f>
        <v>0.31</v>
      </c>
      <c r="G905" s="81" t="n">
        <v>50</v>
      </c>
      <c r="H905" s="37" t="n">
        <f aca="false">F905*G905</f>
        <v>15.5</v>
      </c>
      <c r="I905" s="82" t="n">
        <f aca="false">H905*1.23</f>
        <v>19.07</v>
      </c>
      <c r="J905" s="22" t="s">
        <v>3</v>
      </c>
      <c r="K905" s="40"/>
    </row>
    <row r="906" s="24" customFormat="true" ht="15" hidden="false" customHeight="false" outlineLevel="0" collapsed="false">
      <c r="A906" s="113" t="s">
        <v>953</v>
      </c>
      <c r="B906" s="98" t="s">
        <v>2085</v>
      </c>
      <c r="C906" s="83"/>
      <c r="D906" s="81" t="s">
        <v>8</v>
      </c>
      <c r="E906" s="37" t="n">
        <v>0.31</v>
      </c>
      <c r="F906" s="37" t="n">
        <f aca="false">E906*$F$5</f>
        <v>0.31</v>
      </c>
      <c r="G906" s="81" t="n">
        <v>50</v>
      </c>
      <c r="H906" s="37" t="n">
        <f aca="false">F906*G906</f>
        <v>15.5</v>
      </c>
      <c r="I906" s="82" t="n">
        <f aca="false">H906*1.23</f>
        <v>19.07</v>
      </c>
      <c r="J906" s="22" t="s">
        <v>3</v>
      </c>
      <c r="K906" s="40"/>
    </row>
    <row r="907" s="24" customFormat="true" ht="15" hidden="false" customHeight="false" outlineLevel="0" collapsed="false">
      <c r="A907" s="113" t="s">
        <v>956</v>
      </c>
      <c r="B907" s="98" t="s">
        <v>2086</v>
      </c>
      <c r="C907" s="83"/>
      <c r="D907" s="81" t="s">
        <v>8</v>
      </c>
      <c r="E907" s="37" t="n">
        <v>0.31</v>
      </c>
      <c r="F907" s="37" t="n">
        <f aca="false">E907*$F$5</f>
        <v>0.31</v>
      </c>
      <c r="G907" s="81" t="n">
        <v>50</v>
      </c>
      <c r="H907" s="37" t="n">
        <f aca="false">F907*G907</f>
        <v>15.5</v>
      </c>
      <c r="I907" s="82" t="n">
        <f aca="false">H907*1.23</f>
        <v>19.07</v>
      </c>
      <c r="J907" s="22" t="s">
        <v>3</v>
      </c>
      <c r="K907" s="40"/>
    </row>
    <row r="908" s="24" customFormat="true" ht="15" hidden="false" customHeight="false" outlineLevel="0" collapsed="false">
      <c r="A908" s="113" t="s">
        <v>959</v>
      </c>
      <c r="B908" s="98" t="s">
        <v>2087</v>
      </c>
      <c r="C908" s="83"/>
      <c r="D908" s="81" t="s">
        <v>8</v>
      </c>
      <c r="E908" s="37" t="n">
        <v>0.31</v>
      </c>
      <c r="F908" s="37" t="n">
        <f aca="false">E908*$F$5</f>
        <v>0.31</v>
      </c>
      <c r="G908" s="81" t="n">
        <v>50</v>
      </c>
      <c r="H908" s="37" t="n">
        <f aca="false">F908*G908</f>
        <v>15.5</v>
      </c>
      <c r="I908" s="82" t="n">
        <f aca="false">H908*1.23</f>
        <v>19.07</v>
      </c>
      <c r="J908" s="22" t="s">
        <v>3</v>
      </c>
      <c r="K908" s="40"/>
    </row>
    <row r="909" s="24" customFormat="true" ht="15" hidden="false" customHeight="false" outlineLevel="0" collapsed="false">
      <c r="A909" s="113" t="s">
        <v>967</v>
      </c>
      <c r="B909" s="98" t="s">
        <v>2088</v>
      </c>
      <c r="C909" s="83" t="s">
        <v>2089</v>
      </c>
      <c r="D909" s="81" t="s">
        <v>8</v>
      </c>
      <c r="E909" s="37" t="n">
        <v>1.22</v>
      </c>
      <c r="F909" s="37" t="n">
        <f aca="false">E909*$F$5</f>
        <v>1.23</v>
      </c>
      <c r="G909" s="81" t="n">
        <v>50</v>
      </c>
      <c r="H909" s="37" t="n">
        <f aca="false">F909*G909</f>
        <v>61.5</v>
      </c>
      <c r="I909" s="82" t="n">
        <f aca="false">H909*1.23</f>
        <v>75.65</v>
      </c>
      <c r="J909" s="22" t="s">
        <v>3</v>
      </c>
      <c r="K909" s="40"/>
    </row>
    <row r="910" s="24" customFormat="true" ht="15" hidden="false" customHeight="false" outlineLevel="0" collapsed="false">
      <c r="A910" s="113" t="s">
        <v>1992</v>
      </c>
      <c r="B910" s="98" t="s">
        <v>2090</v>
      </c>
      <c r="C910" s="83" t="s">
        <v>2089</v>
      </c>
      <c r="D910" s="81" t="s">
        <v>8</v>
      </c>
      <c r="E910" s="37" t="n">
        <v>1.22</v>
      </c>
      <c r="F910" s="37" t="n">
        <f aca="false">E910*$F$5</f>
        <v>1.23</v>
      </c>
      <c r="G910" s="81" t="n">
        <v>50</v>
      </c>
      <c r="H910" s="37" t="n">
        <f aca="false">F910*G910</f>
        <v>61.5</v>
      </c>
      <c r="I910" s="82" t="n">
        <f aca="false">H910*1.23</f>
        <v>75.65</v>
      </c>
      <c r="J910" s="22" t="s">
        <v>3</v>
      </c>
      <c r="K910" s="40"/>
    </row>
    <row r="911" s="24" customFormat="true" ht="15" hidden="false" customHeight="false" outlineLevel="0" collapsed="false">
      <c r="A911" s="113" t="s">
        <v>970</v>
      </c>
      <c r="B911" s="98" t="s">
        <v>2091</v>
      </c>
      <c r="C911" s="83" t="s">
        <v>2089</v>
      </c>
      <c r="D911" s="81" t="s">
        <v>8</v>
      </c>
      <c r="E911" s="37" t="n">
        <v>1.42</v>
      </c>
      <c r="F911" s="37" t="n">
        <f aca="false">E911*$F$5</f>
        <v>1.43</v>
      </c>
      <c r="G911" s="81" t="n">
        <v>50</v>
      </c>
      <c r="H911" s="37" t="n">
        <f aca="false">F911*G911</f>
        <v>71.5</v>
      </c>
      <c r="I911" s="82" t="n">
        <f aca="false">H911*1.23</f>
        <v>87.95</v>
      </c>
      <c r="J911" s="22" t="s">
        <v>3</v>
      </c>
      <c r="K911" s="40"/>
    </row>
    <row r="912" s="24" customFormat="true" ht="15" hidden="false" customHeight="false" outlineLevel="0" collapsed="false">
      <c r="A912" s="113" t="s">
        <v>974</v>
      </c>
      <c r="B912" s="98" t="s">
        <v>2092</v>
      </c>
      <c r="C912" s="83" t="s">
        <v>2089</v>
      </c>
      <c r="D912" s="81" t="s">
        <v>8</v>
      </c>
      <c r="E912" s="37" t="n">
        <v>1.42</v>
      </c>
      <c r="F912" s="37" t="n">
        <f aca="false">E912*$F$5</f>
        <v>1.43</v>
      </c>
      <c r="G912" s="81" t="n">
        <v>50</v>
      </c>
      <c r="H912" s="37" t="n">
        <f aca="false">F912*G912</f>
        <v>71.5</v>
      </c>
      <c r="I912" s="82" t="n">
        <f aca="false">H912*1.23</f>
        <v>87.95</v>
      </c>
      <c r="J912" s="22" t="s">
        <v>3</v>
      </c>
      <c r="K912" s="40"/>
    </row>
    <row r="913" s="24" customFormat="true" ht="15" hidden="false" customHeight="false" outlineLevel="0" collapsed="false">
      <c r="A913" s="113" t="s">
        <v>977</v>
      </c>
      <c r="B913" s="98" t="s">
        <v>2093</v>
      </c>
      <c r="C913" s="83" t="s">
        <v>2089</v>
      </c>
      <c r="D913" s="81" t="s">
        <v>8</v>
      </c>
      <c r="E913" s="37" t="n">
        <v>1.62</v>
      </c>
      <c r="F913" s="37" t="n">
        <f aca="false">E913*$F$5</f>
        <v>1.64</v>
      </c>
      <c r="G913" s="81" t="n">
        <v>50</v>
      </c>
      <c r="H913" s="37" t="n">
        <f aca="false">F913*G913</f>
        <v>82</v>
      </c>
      <c r="I913" s="82" t="n">
        <f aca="false">H913*1.23</f>
        <v>100.86</v>
      </c>
      <c r="J913" s="22" t="s">
        <v>3</v>
      </c>
      <c r="K913" s="40"/>
    </row>
    <row r="914" s="24" customFormat="true" ht="15" hidden="false" customHeight="false" outlineLevel="0" collapsed="false">
      <c r="A914" s="113" t="s">
        <v>981</v>
      </c>
      <c r="B914" s="98" t="s">
        <v>2094</v>
      </c>
      <c r="C914" s="83" t="s">
        <v>2089</v>
      </c>
      <c r="D914" s="81" t="s">
        <v>8</v>
      </c>
      <c r="E914" s="37" t="n">
        <v>1.62</v>
      </c>
      <c r="F914" s="37" t="n">
        <f aca="false">E914*$F$5</f>
        <v>1.64</v>
      </c>
      <c r="G914" s="81" t="n">
        <v>50</v>
      </c>
      <c r="H914" s="37" t="n">
        <f aca="false">F914*G914</f>
        <v>82</v>
      </c>
      <c r="I914" s="82" t="n">
        <f aca="false">H914*1.23</f>
        <v>100.86</v>
      </c>
      <c r="J914" s="22" t="s">
        <v>3</v>
      </c>
      <c r="K914" s="40"/>
    </row>
    <row r="915" s="24" customFormat="true" ht="15" hidden="false" customHeight="false" outlineLevel="0" collapsed="false">
      <c r="A915" s="113" t="s">
        <v>985</v>
      </c>
      <c r="B915" s="98" t="s">
        <v>2095</v>
      </c>
      <c r="C915" s="83" t="s">
        <v>2089</v>
      </c>
      <c r="D915" s="81" t="s">
        <v>8</v>
      </c>
      <c r="E915" s="37" t="n">
        <v>2.03</v>
      </c>
      <c r="F915" s="37" t="n">
        <f aca="false">E915*$F$5</f>
        <v>2.05</v>
      </c>
      <c r="G915" s="81" t="n">
        <v>50</v>
      </c>
      <c r="H915" s="37" t="n">
        <f aca="false">F915*G915</f>
        <v>102.5</v>
      </c>
      <c r="I915" s="82" t="n">
        <f aca="false">H915*1.23</f>
        <v>126.08</v>
      </c>
      <c r="J915" s="22" t="s">
        <v>3</v>
      </c>
      <c r="K915" s="40"/>
    </row>
    <row r="916" s="24" customFormat="true" ht="15" hidden="false" customHeight="false" outlineLevel="0" collapsed="false">
      <c r="A916" s="113" t="s">
        <v>989</v>
      </c>
      <c r="B916" s="98" t="s">
        <v>2096</v>
      </c>
      <c r="C916" s="83" t="s">
        <v>2089</v>
      </c>
      <c r="D916" s="81" t="s">
        <v>8</v>
      </c>
      <c r="E916" s="37" t="n">
        <v>2.03</v>
      </c>
      <c r="F916" s="37" t="n">
        <f aca="false">E916*$F$5</f>
        <v>2.05</v>
      </c>
      <c r="G916" s="81" t="n">
        <v>50</v>
      </c>
      <c r="H916" s="37" t="n">
        <f aca="false">F916*G916</f>
        <v>102.5</v>
      </c>
      <c r="I916" s="82" t="n">
        <f aca="false">H916*1.23</f>
        <v>126.08</v>
      </c>
      <c r="J916" s="22" t="s">
        <v>3</v>
      </c>
      <c r="K916" s="40"/>
    </row>
    <row r="917" s="24" customFormat="true" ht="15" hidden="false" customHeight="false" outlineLevel="0" collapsed="false">
      <c r="A917" s="113" t="s">
        <v>993</v>
      </c>
      <c r="B917" s="98" t="s">
        <v>2097</v>
      </c>
      <c r="C917" s="83" t="s">
        <v>2089</v>
      </c>
      <c r="D917" s="81" t="s">
        <v>8</v>
      </c>
      <c r="E917" s="37" t="n">
        <v>2.03</v>
      </c>
      <c r="F917" s="37" t="n">
        <f aca="false">E917*$F$5</f>
        <v>2.05</v>
      </c>
      <c r="G917" s="81" t="n">
        <v>50</v>
      </c>
      <c r="H917" s="37" t="n">
        <f aca="false">F917*G917</f>
        <v>102.5</v>
      </c>
      <c r="I917" s="82" t="n">
        <f aca="false">H917*1.23</f>
        <v>126.08</v>
      </c>
      <c r="J917" s="22" t="s">
        <v>3</v>
      </c>
      <c r="K917" s="40"/>
    </row>
    <row r="918" s="24" customFormat="true" ht="15" hidden="false" customHeight="false" outlineLevel="0" collapsed="false">
      <c r="A918" s="113" t="s">
        <v>997</v>
      </c>
      <c r="B918" s="98" t="s">
        <v>2098</v>
      </c>
      <c r="C918" s="83" t="s">
        <v>2089</v>
      </c>
      <c r="D918" s="81" t="s">
        <v>8</v>
      </c>
      <c r="E918" s="37" t="n">
        <v>2.54</v>
      </c>
      <c r="F918" s="37" t="n">
        <f aca="false">E918*$F$5</f>
        <v>2.57</v>
      </c>
      <c r="G918" s="81" t="n">
        <v>30</v>
      </c>
      <c r="H918" s="37" t="n">
        <f aca="false">F918*G918</f>
        <v>77.1</v>
      </c>
      <c r="I918" s="82" t="n">
        <f aca="false">H918*1.23</f>
        <v>94.83</v>
      </c>
      <c r="J918" s="22" t="s">
        <v>3</v>
      </c>
      <c r="K918" s="40"/>
    </row>
    <row r="919" s="24" customFormat="true" ht="15" hidden="false" customHeight="false" outlineLevel="0" collapsed="false">
      <c r="A919" s="113" t="s">
        <v>1001</v>
      </c>
      <c r="B919" s="98" t="s">
        <v>2099</v>
      </c>
      <c r="C919" s="83" t="s">
        <v>2089</v>
      </c>
      <c r="D919" s="81" t="s">
        <v>8</v>
      </c>
      <c r="E919" s="37" t="n">
        <v>2.54</v>
      </c>
      <c r="F919" s="37" t="n">
        <f aca="false">E919*$F$5</f>
        <v>2.57</v>
      </c>
      <c r="G919" s="81" t="n">
        <v>30</v>
      </c>
      <c r="H919" s="37" t="n">
        <f aca="false">F919*G919</f>
        <v>77.1</v>
      </c>
      <c r="I919" s="82" t="n">
        <f aca="false">H919*1.23</f>
        <v>94.83</v>
      </c>
      <c r="J919" s="22" t="s">
        <v>3</v>
      </c>
      <c r="K919" s="40"/>
    </row>
    <row r="920" s="24" customFormat="true" ht="15" hidden="false" customHeight="false" outlineLevel="0" collapsed="false">
      <c r="A920" s="113" t="s">
        <v>1004</v>
      </c>
      <c r="B920" s="98" t="s">
        <v>2100</v>
      </c>
      <c r="C920" s="83" t="s">
        <v>2089</v>
      </c>
      <c r="D920" s="81" t="s">
        <v>8</v>
      </c>
      <c r="E920" s="37" t="n">
        <v>2.54</v>
      </c>
      <c r="F920" s="37" t="n">
        <f aca="false">E920*$F$5</f>
        <v>2.57</v>
      </c>
      <c r="G920" s="81" t="n">
        <v>30</v>
      </c>
      <c r="H920" s="37" t="n">
        <f aca="false">F920*G920</f>
        <v>77.1</v>
      </c>
      <c r="I920" s="82" t="n">
        <f aca="false">H920*1.23</f>
        <v>94.83</v>
      </c>
      <c r="J920" s="22" t="s">
        <v>3</v>
      </c>
      <c r="K920" s="40"/>
    </row>
    <row r="921" s="24" customFormat="true" ht="15" hidden="false" customHeight="false" outlineLevel="0" collapsed="false">
      <c r="A921" s="113" t="s">
        <v>1008</v>
      </c>
      <c r="B921" s="98" t="s">
        <v>2101</v>
      </c>
      <c r="C921" s="83" t="s">
        <v>2089</v>
      </c>
      <c r="D921" s="81" t="s">
        <v>8</v>
      </c>
      <c r="E921" s="37" t="n">
        <v>3.05</v>
      </c>
      <c r="F921" s="37" t="n">
        <f aca="false">E921*$F$5</f>
        <v>3.08</v>
      </c>
      <c r="G921" s="81" t="n">
        <v>20</v>
      </c>
      <c r="H921" s="37" t="n">
        <f aca="false">F921*G921</f>
        <v>61.6</v>
      </c>
      <c r="I921" s="82" t="n">
        <f aca="false">H921*1.23</f>
        <v>75.77</v>
      </c>
      <c r="J921" s="22" t="s">
        <v>3</v>
      </c>
      <c r="K921" s="40"/>
    </row>
    <row r="922" s="24" customFormat="true" ht="15" hidden="false" customHeight="false" outlineLevel="0" collapsed="false">
      <c r="A922" s="113" t="s">
        <v>1012</v>
      </c>
      <c r="B922" s="98" t="s">
        <v>2102</v>
      </c>
      <c r="C922" s="83"/>
      <c r="D922" s="81" t="s">
        <v>8</v>
      </c>
      <c r="E922" s="37" t="n">
        <v>0.04</v>
      </c>
      <c r="F922" s="37" t="n">
        <f aca="false">E922*$F$5</f>
        <v>0.04</v>
      </c>
      <c r="G922" s="81" t="n">
        <v>200</v>
      </c>
      <c r="H922" s="37" t="n">
        <f aca="false">F922*G922</f>
        <v>8</v>
      </c>
      <c r="I922" s="82" t="n">
        <f aca="false">H922*1.23</f>
        <v>9.84</v>
      </c>
      <c r="J922" s="22" t="s">
        <v>3</v>
      </c>
      <c r="K922" s="40"/>
    </row>
    <row r="923" s="24" customFormat="true" ht="15" hidden="false" customHeight="false" outlineLevel="0" collapsed="false">
      <c r="A923" s="113" t="s">
        <v>1016</v>
      </c>
      <c r="B923" s="98" t="s">
        <v>2103</v>
      </c>
      <c r="C923" s="83"/>
      <c r="D923" s="81" t="s">
        <v>8</v>
      </c>
      <c r="E923" s="37" t="n">
        <v>0.04</v>
      </c>
      <c r="F923" s="37" t="n">
        <f aca="false">E923*$F$5</f>
        <v>0.04</v>
      </c>
      <c r="G923" s="81" t="n">
        <v>200</v>
      </c>
      <c r="H923" s="37" t="n">
        <f aca="false">F923*G923</f>
        <v>8</v>
      </c>
      <c r="I923" s="82" t="n">
        <f aca="false">H923*1.23</f>
        <v>9.84</v>
      </c>
      <c r="J923" s="22" t="s">
        <v>3</v>
      </c>
      <c r="K923" s="40"/>
    </row>
    <row r="924" s="24" customFormat="true" ht="15" hidden="false" customHeight="false" outlineLevel="0" collapsed="false">
      <c r="A924" s="113" t="s">
        <v>1020</v>
      </c>
      <c r="B924" s="98" t="s">
        <v>2104</v>
      </c>
      <c r="C924" s="83"/>
      <c r="D924" s="81" t="s">
        <v>8</v>
      </c>
      <c r="E924" s="37" t="n">
        <v>0.04</v>
      </c>
      <c r="F924" s="37" t="n">
        <f aca="false">E924*$F$5</f>
        <v>0.04</v>
      </c>
      <c r="G924" s="81" t="n">
        <v>200</v>
      </c>
      <c r="H924" s="37" t="n">
        <f aca="false">F924*G924</f>
        <v>8</v>
      </c>
      <c r="I924" s="82" t="n">
        <f aca="false">H924*1.23</f>
        <v>9.84</v>
      </c>
      <c r="J924" s="22" t="s">
        <v>3</v>
      </c>
      <c r="K924" s="40"/>
    </row>
    <row r="925" s="24" customFormat="true" ht="15" hidden="false" customHeight="false" outlineLevel="0" collapsed="false">
      <c r="A925" s="113" t="s">
        <v>1024</v>
      </c>
      <c r="B925" s="98" t="s">
        <v>2105</v>
      </c>
      <c r="C925" s="83"/>
      <c r="D925" s="81" t="s">
        <v>8</v>
      </c>
      <c r="E925" s="37" t="n">
        <v>0.04</v>
      </c>
      <c r="F925" s="37" t="n">
        <f aca="false">E925*$F$5</f>
        <v>0.04</v>
      </c>
      <c r="G925" s="81" t="n">
        <v>200</v>
      </c>
      <c r="H925" s="37" t="n">
        <f aca="false">F925*G925</f>
        <v>8</v>
      </c>
      <c r="I925" s="82" t="n">
        <f aca="false">H925*1.23</f>
        <v>9.84</v>
      </c>
      <c r="J925" s="22" t="s">
        <v>3</v>
      </c>
      <c r="K925" s="40"/>
    </row>
    <row r="926" s="24" customFormat="true" ht="15" hidden="false" customHeight="false" outlineLevel="0" collapsed="false">
      <c r="A926" s="113" t="s">
        <v>1028</v>
      </c>
      <c r="B926" s="98" t="s">
        <v>2106</v>
      </c>
      <c r="C926" s="83"/>
      <c r="D926" s="81" t="s">
        <v>8</v>
      </c>
      <c r="E926" s="37" t="n">
        <v>0.07</v>
      </c>
      <c r="F926" s="37" t="n">
        <f aca="false">E926*$F$5</f>
        <v>0.07</v>
      </c>
      <c r="G926" s="81" t="n">
        <v>200</v>
      </c>
      <c r="H926" s="37" t="n">
        <f aca="false">F926*G926</f>
        <v>14</v>
      </c>
      <c r="I926" s="82" t="n">
        <f aca="false">H926*1.23</f>
        <v>17.22</v>
      </c>
      <c r="J926" s="22" t="s">
        <v>3</v>
      </c>
      <c r="K926" s="40"/>
    </row>
    <row r="927" s="24" customFormat="true" ht="15" hidden="false" customHeight="false" outlineLevel="0" collapsed="false">
      <c r="A927" s="113" t="s">
        <v>1032</v>
      </c>
      <c r="B927" s="98" t="s">
        <v>2107</v>
      </c>
      <c r="C927" s="83"/>
      <c r="D927" s="81" t="s">
        <v>8</v>
      </c>
      <c r="E927" s="37" t="n">
        <v>0.07</v>
      </c>
      <c r="F927" s="37" t="n">
        <f aca="false">E927*$F$5</f>
        <v>0.07</v>
      </c>
      <c r="G927" s="81" t="n">
        <v>200</v>
      </c>
      <c r="H927" s="37" t="n">
        <f aca="false">F927*G927</f>
        <v>14</v>
      </c>
      <c r="I927" s="82" t="n">
        <f aca="false">H927*1.23</f>
        <v>17.22</v>
      </c>
      <c r="J927" s="22" t="s">
        <v>3</v>
      </c>
      <c r="K927" s="40"/>
    </row>
    <row r="928" s="24" customFormat="true" ht="15" hidden="false" customHeight="false" outlineLevel="0" collapsed="false">
      <c r="A928" s="113" t="s">
        <v>1036</v>
      </c>
      <c r="B928" s="98" t="s">
        <v>2108</v>
      </c>
      <c r="C928" s="83"/>
      <c r="D928" s="81" t="s">
        <v>8</v>
      </c>
      <c r="E928" s="37" t="n">
        <v>0.08</v>
      </c>
      <c r="F928" s="37" t="n">
        <f aca="false">E928*$F$5</f>
        <v>0.08</v>
      </c>
      <c r="G928" s="81" t="n">
        <v>200</v>
      </c>
      <c r="H928" s="37" t="n">
        <f aca="false">F928*G928</f>
        <v>16</v>
      </c>
      <c r="I928" s="82" t="n">
        <f aca="false">H928*1.23</f>
        <v>19.68</v>
      </c>
      <c r="J928" s="22" t="s">
        <v>3</v>
      </c>
      <c r="K928" s="40"/>
    </row>
    <row r="929" s="24" customFormat="true" ht="15" hidden="false" customHeight="false" outlineLevel="0" collapsed="false">
      <c r="A929" s="113" t="s">
        <v>1040</v>
      </c>
      <c r="B929" s="98" t="s">
        <v>2109</v>
      </c>
      <c r="C929" s="83"/>
      <c r="D929" s="81" t="s">
        <v>8</v>
      </c>
      <c r="E929" s="37" t="n">
        <v>0.08</v>
      </c>
      <c r="F929" s="37" t="n">
        <f aca="false">E929*$F$5</f>
        <v>0.08</v>
      </c>
      <c r="G929" s="81" t="n">
        <v>200</v>
      </c>
      <c r="H929" s="37" t="n">
        <f aca="false">F929*G929</f>
        <v>16</v>
      </c>
      <c r="I929" s="82" t="n">
        <f aca="false">H929*1.23</f>
        <v>19.68</v>
      </c>
      <c r="J929" s="22" t="s">
        <v>3</v>
      </c>
      <c r="K929" s="40"/>
    </row>
    <row r="930" s="24" customFormat="true" ht="15" hidden="false" customHeight="false" outlineLevel="0" collapsed="false">
      <c r="A930" s="113" t="s">
        <v>1045</v>
      </c>
      <c r="B930" s="98" t="s">
        <v>2110</v>
      </c>
      <c r="C930" s="83"/>
      <c r="D930" s="81" t="s">
        <v>2111</v>
      </c>
      <c r="E930" s="37" t="n">
        <v>4.96</v>
      </c>
      <c r="F930" s="37" t="n">
        <f aca="false">E930*$F$5</f>
        <v>5.01</v>
      </c>
      <c r="G930" s="81" t="n">
        <v>30</v>
      </c>
      <c r="H930" s="37" t="n">
        <f aca="false">F930*G930</f>
        <v>150.3</v>
      </c>
      <c r="I930" s="82" t="n">
        <f aca="false">H930*1.23</f>
        <v>184.87</v>
      </c>
      <c r="J930" s="22" t="s">
        <v>3</v>
      </c>
      <c r="K930" s="40"/>
    </row>
    <row r="931" s="24" customFormat="true" ht="15" hidden="false" customHeight="false" outlineLevel="0" collapsed="false">
      <c r="A931" s="113" t="s">
        <v>1048</v>
      </c>
      <c r="B931" s="98" t="s">
        <v>2112</v>
      </c>
      <c r="C931" s="83"/>
      <c r="D931" s="81" t="s">
        <v>2111</v>
      </c>
      <c r="E931" s="37" t="n">
        <v>6.1</v>
      </c>
      <c r="F931" s="37" t="n">
        <f aca="false">E931*$F$5</f>
        <v>6.16</v>
      </c>
      <c r="G931" s="81" t="n">
        <v>30</v>
      </c>
      <c r="H931" s="37" t="n">
        <f aca="false">F931*G931</f>
        <v>184.8</v>
      </c>
      <c r="I931" s="82" t="n">
        <f aca="false">H931*1.23</f>
        <v>227.3</v>
      </c>
      <c r="J931" s="22" t="s">
        <v>3</v>
      </c>
      <c r="K931" s="40"/>
    </row>
    <row r="932" s="24" customFormat="true" ht="15" hidden="false" customHeight="false" outlineLevel="0" collapsed="false">
      <c r="A932" s="113" t="s">
        <v>1052</v>
      </c>
      <c r="B932" s="98" t="s">
        <v>2113</v>
      </c>
      <c r="C932" s="83"/>
      <c r="D932" s="81" t="s">
        <v>2111</v>
      </c>
      <c r="E932" s="37" t="n">
        <v>7.11</v>
      </c>
      <c r="F932" s="37" t="n">
        <f aca="false">E932*$F$5</f>
        <v>7.18</v>
      </c>
      <c r="G932" s="81" t="n">
        <v>30</v>
      </c>
      <c r="H932" s="37" t="n">
        <f aca="false">F932*G932</f>
        <v>215.4</v>
      </c>
      <c r="I932" s="82" t="n">
        <f aca="false">H932*1.23</f>
        <v>264.94</v>
      </c>
      <c r="J932" s="22" t="s">
        <v>3</v>
      </c>
      <c r="K932" s="40"/>
    </row>
    <row r="933" s="24" customFormat="true" ht="15" hidden="false" customHeight="false" outlineLevel="0" collapsed="false">
      <c r="A933" s="113" t="s">
        <v>1056</v>
      </c>
      <c r="B933" s="98" t="s">
        <v>2114</v>
      </c>
      <c r="C933" s="83"/>
      <c r="D933" s="81" t="s">
        <v>2111</v>
      </c>
      <c r="E933" s="37" t="n">
        <v>8.13</v>
      </c>
      <c r="F933" s="37" t="n">
        <f aca="false">E933*$F$5</f>
        <v>8.21</v>
      </c>
      <c r="G933" s="81" t="n">
        <v>30</v>
      </c>
      <c r="H933" s="37" t="n">
        <f aca="false">F933*G933</f>
        <v>246.3</v>
      </c>
      <c r="I933" s="82" t="n">
        <f aca="false">H933*1.23</f>
        <v>302.95</v>
      </c>
      <c r="J933" s="22" t="s">
        <v>3</v>
      </c>
      <c r="K933" s="40"/>
    </row>
    <row r="934" s="24" customFormat="true" ht="15" hidden="false" customHeight="false" outlineLevel="0" collapsed="false">
      <c r="A934" s="113" t="s">
        <v>1060</v>
      </c>
      <c r="B934" s="98" t="s">
        <v>2115</v>
      </c>
      <c r="C934" s="83"/>
      <c r="D934" s="81" t="s">
        <v>2111</v>
      </c>
      <c r="E934" s="37" t="n">
        <v>8.13</v>
      </c>
      <c r="F934" s="37" t="n">
        <f aca="false">E934*$F$5</f>
        <v>8.21</v>
      </c>
      <c r="G934" s="81" t="n">
        <v>30</v>
      </c>
      <c r="H934" s="37" t="n">
        <f aca="false">F934*G934</f>
        <v>246.3</v>
      </c>
      <c r="I934" s="82" t="n">
        <f aca="false">H934*1.23</f>
        <v>302.95</v>
      </c>
      <c r="J934" s="22" t="s">
        <v>3</v>
      </c>
      <c r="K934" s="40"/>
    </row>
    <row r="935" s="24" customFormat="true" ht="15" hidden="false" customHeight="false" outlineLevel="0" collapsed="false">
      <c r="A935" s="113" t="s">
        <v>1063</v>
      </c>
      <c r="B935" s="98" t="s">
        <v>2116</v>
      </c>
      <c r="C935" s="83"/>
      <c r="D935" s="81" t="s">
        <v>2111</v>
      </c>
      <c r="E935" s="37" t="n">
        <v>8.33</v>
      </c>
      <c r="F935" s="37" t="n">
        <f aca="false">E935*$F$5</f>
        <v>8.41</v>
      </c>
      <c r="G935" s="81" t="n">
        <v>30</v>
      </c>
      <c r="H935" s="37" t="n">
        <f aca="false">F935*G935</f>
        <v>252.3</v>
      </c>
      <c r="I935" s="82" t="n">
        <f aca="false">H935*1.23</f>
        <v>310.33</v>
      </c>
      <c r="J935" s="22" t="s">
        <v>3</v>
      </c>
      <c r="K935" s="40"/>
    </row>
    <row r="936" s="24" customFormat="true" ht="15" hidden="false" customHeight="false" outlineLevel="0" collapsed="false">
      <c r="A936" s="113" t="s">
        <v>1067</v>
      </c>
      <c r="B936" s="98" t="s">
        <v>2117</v>
      </c>
      <c r="C936" s="83"/>
      <c r="D936" s="81" t="s">
        <v>2111</v>
      </c>
      <c r="E936" s="37" t="n">
        <v>8.13</v>
      </c>
      <c r="F936" s="37" t="n">
        <f aca="false">E936*$F$5</f>
        <v>8.21</v>
      </c>
      <c r="G936" s="81" t="n">
        <v>30</v>
      </c>
      <c r="H936" s="37" t="n">
        <f aca="false">F936*G936</f>
        <v>246.3</v>
      </c>
      <c r="I936" s="82" t="n">
        <f aca="false">H936*1.23</f>
        <v>302.95</v>
      </c>
      <c r="J936" s="22" t="s">
        <v>3</v>
      </c>
      <c r="K936" s="40"/>
    </row>
    <row r="937" s="24" customFormat="true" ht="15" hidden="false" customHeight="false" outlineLevel="0" collapsed="false">
      <c r="A937" s="113" t="s">
        <v>1071</v>
      </c>
      <c r="B937" s="98" t="s">
        <v>2118</v>
      </c>
      <c r="C937" s="83"/>
      <c r="D937" s="81" t="s">
        <v>2111</v>
      </c>
      <c r="E937" s="37" t="n">
        <v>8.13</v>
      </c>
      <c r="F937" s="37" t="n">
        <f aca="false">E937*$F$5</f>
        <v>8.21</v>
      </c>
      <c r="G937" s="81" t="n">
        <v>30</v>
      </c>
      <c r="H937" s="37" t="n">
        <f aca="false">F937*G937</f>
        <v>246.3</v>
      </c>
      <c r="I937" s="82" t="n">
        <f aca="false">H937*1.23</f>
        <v>302.95</v>
      </c>
      <c r="J937" s="22" t="s">
        <v>3</v>
      </c>
      <c r="K937" s="40"/>
    </row>
    <row r="938" s="24" customFormat="true" ht="15" hidden="false" customHeight="false" outlineLevel="0" collapsed="false">
      <c r="A938" s="113" t="s">
        <v>1075</v>
      </c>
      <c r="B938" s="98" t="s">
        <v>2119</v>
      </c>
      <c r="C938" s="83"/>
      <c r="D938" s="81" t="s">
        <v>2111</v>
      </c>
      <c r="E938" s="37" t="n">
        <v>8.13</v>
      </c>
      <c r="F938" s="37" t="n">
        <f aca="false">E938*$F$5</f>
        <v>8.21</v>
      </c>
      <c r="G938" s="81" t="n">
        <v>30</v>
      </c>
      <c r="H938" s="37" t="n">
        <f aca="false">F938*G938</f>
        <v>246.3</v>
      </c>
      <c r="I938" s="82" t="n">
        <f aca="false">H938*1.23</f>
        <v>302.95</v>
      </c>
      <c r="J938" s="22" t="s">
        <v>3</v>
      </c>
      <c r="K938" s="40"/>
    </row>
    <row r="939" s="24" customFormat="true" ht="15" hidden="false" customHeight="false" outlineLevel="0" collapsed="false">
      <c r="A939" s="113" t="s">
        <v>1079</v>
      </c>
      <c r="B939" s="98" t="s">
        <v>2120</v>
      </c>
      <c r="C939" s="83"/>
      <c r="D939" s="81" t="s">
        <v>2111</v>
      </c>
      <c r="E939" s="37" t="n">
        <v>10.16</v>
      </c>
      <c r="F939" s="37" t="n">
        <f aca="false">E939*$F$5</f>
        <v>10.26</v>
      </c>
      <c r="G939" s="81" t="n">
        <v>30</v>
      </c>
      <c r="H939" s="37" t="n">
        <f aca="false">F939*G939</f>
        <v>307.8</v>
      </c>
      <c r="I939" s="82" t="n">
        <f aca="false">H939*1.23</f>
        <v>378.59</v>
      </c>
      <c r="J939" s="22" t="s">
        <v>3</v>
      </c>
      <c r="K939" s="40"/>
    </row>
    <row r="940" s="24" customFormat="true" ht="15" hidden="false" customHeight="false" outlineLevel="0" collapsed="false">
      <c r="A940" s="113" t="s">
        <v>1082</v>
      </c>
      <c r="B940" s="98" t="s">
        <v>2121</v>
      </c>
      <c r="C940" s="83"/>
      <c r="D940" s="81" t="s">
        <v>2111</v>
      </c>
      <c r="E940" s="37" t="n">
        <v>10.16</v>
      </c>
      <c r="F940" s="37" t="n">
        <f aca="false">E940*$F$5</f>
        <v>10.26</v>
      </c>
      <c r="G940" s="81" t="n">
        <v>20</v>
      </c>
      <c r="H940" s="37" t="n">
        <f aca="false">F940*G940</f>
        <v>205.2</v>
      </c>
      <c r="I940" s="82" t="n">
        <f aca="false">H940*1.23</f>
        <v>252.4</v>
      </c>
      <c r="J940" s="22" t="s">
        <v>3</v>
      </c>
      <c r="K940" s="40"/>
    </row>
    <row r="941" s="24" customFormat="true" ht="15" hidden="false" customHeight="false" outlineLevel="0" collapsed="false">
      <c r="A941" s="113" t="s">
        <v>1085</v>
      </c>
      <c r="B941" s="98" t="s">
        <v>2122</v>
      </c>
      <c r="C941" s="83"/>
      <c r="D941" s="81" t="s">
        <v>2111</v>
      </c>
      <c r="E941" s="37" t="n">
        <v>10.16</v>
      </c>
      <c r="F941" s="37" t="n">
        <f aca="false">E941*$F$5</f>
        <v>10.26</v>
      </c>
      <c r="G941" s="81" t="n">
        <v>20</v>
      </c>
      <c r="H941" s="37" t="n">
        <f aca="false">F941*G941</f>
        <v>205.2</v>
      </c>
      <c r="I941" s="82" t="n">
        <f aca="false">H941*1.23</f>
        <v>252.4</v>
      </c>
      <c r="J941" s="22" t="s">
        <v>3</v>
      </c>
      <c r="K941" s="40"/>
    </row>
    <row r="942" s="24" customFormat="true" ht="15" hidden="false" customHeight="false" outlineLevel="0" collapsed="false">
      <c r="A942" s="113" t="s">
        <v>1087</v>
      </c>
      <c r="B942" s="98" t="s">
        <v>2123</v>
      </c>
      <c r="C942" s="83"/>
      <c r="D942" s="81" t="s">
        <v>2111</v>
      </c>
      <c r="E942" s="37" t="n">
        <v>10.16</v>
      </c>
      <c r="F942" s="37" t="n">
        <f aca="false">E942*$F$5</f>
        <v>10.26</v>
      </c>
      <c r="G942" s="81" t="n">
        <v>20</v>
      </c>
      <c r="H942" s="37" t="n">
        <f aca="false">F942*G942</f>
        <v>205.2</v>
      </c>
      <c r="I942" s="82" t="n">
        <f aca="false">H942*1.23</f>
        <v>252.4</v>
      </c>
      <c r="J942" s="22" t="s">
        <v>3</v>
      </c>
      <c r="K942" s="40"/>
    </row>
    <row r="943" s="24" customFormat="true" ht="15" hidden="false" customHeight="false" outlineLevel="0" collapsed="false">
      <c r="A943" s="113" t="s">
        <v>1091</v>
      </c>
      <c r="B943" s="98" t="s">
        <v>2124</v>
      </c>
      <c r="C943" s="83"/>
      <c r="D943" s="81" t="s">
        <v>2111</v>
      </c>
      <c r="E943" s="37" t="n">
        <v>10.16</v>
      </c>
      <c r="F943" s="37" t="n">
        <f aca="false">E943*$F$5</f>
        <v>10.26</v>
      </c>
      <c r="G943" s="81" t="n">
        <v>20</v>
      </c>
      <c r="H943" s="37" t="n">
        <f aca="false">F943*G943</f>
        <v>205.2</v>
      </c>
      <c r="I943" s="82" t="n">
        <f aca="false">H943*1.23</f>
        <v>252.4</v>
      </c>
      <c r="J943" s="22" t="s">
        <v>3</v>
      </c>
      <c r="K943" s="40"/>
    </row>
    <row r="944" s="24" customFormat="true" ht="15" hidden="false" customHeight="false" outlineLevel="0" collapsed="false">
      <c r="A944" s="113" t="s">
        <v>1095</v>
      </c>
      <c r="B944" s="98" t="s">
        <v>2125</v>
      </c>
      <c r="C944" s="83"/>
      <c r="D944" s="81" t="s">
        <v>2111</v>
      </c>
      <c r="E944" s="37" t="n">
        <v>10.16</v>
      </c>
      <c r="F944" s="37" t="n">
        <f aca="false">E944*$F$5</f>
        <v>10.26</v>
      </c>
      <c r="G944" s="81" t="n">
        <v>20</v>
      </c>
      <c r="H944" s="37" t="n">
        <f aca="false">F944*G944</f>
        <v>205.2</v>
      </c>
      <c r="I944" s="82" t="n">
        <f aca="false">H944*1.23</f>
        <v>252.4</v>
      </c>
      <c r="J944" s="22" t="s">
        <v>3</v>
      </c>
      <c r="K944" s="40"/>
    </row>
    <row r="945" s="24" customFormat="true" ht="15" hidden="false" customHeight="false" outlineLevel="0" collapsed="false">
      <c r="A945" s="113" t="s">
        <v>1099</v>
      </c>
      <c r="B945" s="98" t="s">
        <v>2126</v>
      </c>
      <c r="C945" s="83"/>
      <c r="D945" s="81" t="s">
        <v>2111</v>
      </c>
      <c r="E945" s="37" t="n">
        <v>10.16</v>
      </c>
      <c r="F945" s="37" t="n">
        <f aca="false">E945*$F$5</f>
        <v>10.26</v>
      </c>
      <c r="G945" s="81" t="n">
        <v>20</v>
      </c>
      <c r="H945" s="37" t="n">
        <f aca="false">F945*G945</f>
        <v>205.2</v>
      </c>
      <c r="I945" s="82" t="n">
        <f aca="false">H945*1.23</f>
        <v>252.4</v>
      </c>
      <c r="J945" s="22" t="s">
        <v>3</v>
      </c>
      <c r="K945" s="40"/>
    </row>
    <row r="946" s="24" customFormat="true" ht="15" hidden="false" customHeight="false" outlineLevel="0" collapsed="false">
      <c r="A946" s="113" t="s">
        <v>1102</v>
      </c>
      <c r="B946" s="98" t="s">
        <v>2127</v>
      </c>
      <c r="C946" s="83" t="s">
        <v>2128</v>
      </c>
      <c r="D946" s="81" t="s">
        <v>8</v>
      </c>
      <c r="E946" s="37" t="n">
        <v>3.33</v>
      </c>
      <c r="F946" s="37" t="n">
        <f aca="false">E946*$F$5</f>
        <v>3.36</v>
      </c>
      <c r="G946" s="81" t="n">
        <v>20</v>
      </c>
      <c r="H946" s="37" t="n">
        <f aca="false">F946*G946</f>
        <v>67.2</v>
      </c>
      <c r="I946" s="82" t="n">
        <f aca="false">H946*1.23</f>
        <v>82.66</v>
      </c>
      <c r="J946" s="22" t="s">
        <v>3</v>
      </c>
      <c r="K946" s="40"/>
    </row>
    <row r="947" s="24" customFormat="true" ht="15" hidden="false" customHeight="false" outlineLevel="0" collapsed="false">
      <c r="A947" s="113" t="s">
        <v>1105</v>
      </c>
      <c r="B947" s="98" t="s">
        <v>2129</v>
      </c>
      <c r="C947" s="83" t="s">
        <v>2128</v>
      </c>
      <c r="D947" s="81" t="s">
        <v>8</v>
      </c>
      <c r="E947" s="37" t="n">
        <v>3.33</v>
      </c>
      <c r="F947" s="37" t="n">
        <f aca="false">E947*$F$5</f>
        <v>3.36</v>
      </c>
      <c r="G947" s="81" t="n">
        <v>20</v>
      </c>
      <c r="H947" s="37" t="n">
        <f aca="false">F947*G947</f>
        <v>67.2</v>
      </c>
      <c r="I947" s="82" t="n">
        <f aca="false">H947*1.23</f>
        <v>82.66</v>
      </c>
      <c r="J947" s="22" t="s">
        <v>3</v>
      </c>
      <c r="K947" s="40"/>
    </row>
    <row r="948" s="24" customFormat="true" ht="15" hidden="false" customHeight="false" outlineLevel="0" collapsed="false">
      <c r="A948" s="113" t="s">
        <v>1108</v>
      </c>
      <c r="B948" s="98" t="s">
        <v>2130</v>
      </c>
      <c r="C948" s="83" t="s">
        <v>2128</v>
      </c>
      <c r="D948" s="81" t="s">
        <v>8</v>
      </c>
      <c r="E948" s="37" t="n">
        <v>3.33</v>
      </c>
      <c r="F948" s="37" t="n">
        <f aca="false">E948*$F$5</f>
        <v>3.36</v>
      </c>
      <c r="G948" s="81" t="n">
        <v>10</v>
      </c>
      <c r="H948" s="37" t="n">
        <f aca="false">F948*G948</f>
        <v>33.6</v>
      </c>
      <c r="I948" s="82" t="n">
        <f aca="false">H948*1.23</f>
        <v>41.33</v>
      </c>
      <c r="J948" s="22" t="s">
        <v>3</v>
      </c>
      <c r="K948" s="40"/>
    </row>
    <row r="949" s="24" customFormat="true" ht="15" hidden="false" customHeight="false" outlineLevel="0" collapsed="false">
      <c r="A949" s="113" t="s">
        <v>1111</v>
      </c>
      <c r="B949" s="98" t="s">
        <v>2131</v>
      </c>
      <c r="C949" s="83" t="s">
        <v>2128</v>
      </c>
      <c r="D949" s="81" t="s">
        <v>8</v>
      </c>
      <c r="E949" s="37" t="n">
        <v>3.33</v>
      </c>
      <c r="F949" s="37" t="n">
        <f aca="false">E949*$F$5</f>
        <v>3.36</v>
      </c>
      <c r="G949" s="81" t="n">
        <v>10</v>
      </c>
      <c r="H949" s="37" t="n">
        <f aca="false">F949*G949</f>
        <v>33.6</v>
      </c>
      <c r="I949" s="82" t="n">
        <f aca="false">H949*1.23</f>
        <v>41.33</v>
      </c>
      <c r="J949" s="22" t="s">
        <v>3</v>
      </c>
      <c r="K949" s="40"/>
    </row>
    <row r="950" s="24" customFormat="true" ht="15" hidden="false" customHeight="false" outlineLevel="0" collapsed="false">
      <c r="A950" s="113" t="s">
        <v>1114</v>
      </c>
      <c r="B950" s="98" t="s">
        <v>2132</v>
      </c>
      <c r="C950" s="83" t="s">
        <v>2128</v>
      </c>
      <c r="D950" s="81" t="s">
        <v>8</v>
      </c>
      <c r="E950" s="37" t="n">
        <v>6.66</v>
      </c>
      <c r="F950" s="37" t="n">
        <f aca="false">E950*$F$5</f>
        <v>6.73</v>
      </c>
      <c r="G950" s="81" t="n">
        <v>10</v>
      </c>
      <c r="H950" s="37" t="n">
        <f aca="false">F950*G950</f>
        <v>67.3</v>
      </c>
      <c r="I950" s="82" t="n">
        <f aca="false">H950*1.23</f>
        <v>82.78</v>
      </c>
      <c r="J950" s="22" t="s">
        <v>3</v>
      </c>
      <c r="K950" s="40"/>
    </row>
    <row r="951" s="24" customFormat="true" ht="15" hidden="false" customHeight="false" outlineLevel="0" collapsed="false">
      <c r="A951" s="113" t="s">
        <v>1118</v>
      </c>
      <c r="B951" s="98" t="s">
        <v>2133</v>
      </c>
      <c r="C951" s="83" t="s">
        <v>2128</v>
      </c>
      <c r="D951" s="81" t="s">
        <v>8</v>
      </c>
      <c r="E951" s="37" t="n">
        <v>6.66</v>
      </c>
      <c r="F951" s="37" t="n">
        <f aca="false">E951*$F$5</f>
        <v>6.73</v>
      </c>
      <c r="G951" s="81" t="n">
        <v>10</v>
      </c>
      <c r="H951" s="37" t="n">
        <f aca="false">F951*G951</f>
        <v>67.3</v>
      </c>
      <c r="I951" s="82" t="n">
        <f aca="false">H951*1.23</f>
        <v>82.78</v>
      </c>
      <c r="J951" s="22" t="s">
        <v>3</v>
      </c>
      <c r="K951" s="40"/>
    </row>
    <row r="952" s="24" customFormat="true" ht="15" hidden="false" customHeight="false" outlineLevel="0" collapsed="false">
      <c r="A952" s="113" t="s">
        <v>1121</v>
      </c>
      <c r="B952" s="98" t="s">
        <v>2134</v>
      </c>
      <c r="C952" s="83" t="s">
        <v>2128</v>
      </c>
      <c r="D952" s="81" t="s">
        <v>8</v>
      </c>
      <c r="E952" s="37" t="n">
        <v>10</v>
      </c>
      <c r="F952" s="37" t="n">
        <f aca="false">E952*$F$5</f>
        <v>10.1</v>
      </c>
      <c r="G952" s="81" t="n">
        <v>10</v>
      </c>
      <c r="H952" s="37" t="n">
        <f aca="false">F952*G952</f>
        <v>101</v>
      </c>
      <c r="I952" s="82" t="n">
        <f aca="false">H952*1.23</f>
        <v>124.23</v>
      </c>
      <c r="J952" s="22" t="s">
        <v>3</v>
      </c>
      <c r="K952" s="40"/>
    </row>
    <row r="953" s="24" customFormat="true" ht="15" hidden="false" customHeight="false" outlineLevel="0" collapsed="false">
      <c r="A953" s="113" t="s">
        <v>1124</v>
      </c>
      <c r="B953" s="98" t="s">
        <v>2135</v>
      </c>
      <c r="C953" s="83" t="s">
        <v>2128</v>
      </c>
      <c r="D953" s="81" t="s">
        <v>8</v>
      </c>
      <c r="E953" s="37" t="n">
        <v>10</v>
      </c>
      <c r="F953" s="37" t="n">
        <f aca="false">E953*$F$5</f>
        <v>10.1</v>
      </c>
      <c r="G953" s="81" t="n">
        <v>10</v>
      </c>
      <c r="H953" s="37" t="n">
        <f aca="false">F953*G953</f>
        <v>101</v>
      </c>
      <c r="I953" s="82" t="n">
        <f aca="false">H953*1.23</f>
        <v>124.23</v>
      </c>
      <c r="J953" s="22" t="s">
        <v>3</v>
      </c>
      <c r="K953" s="40"/>
    </row>
    <row r="954" s="24" customFormat="true" ht="15" hidden="false" customHeight="false" outlineLevel="0" collapsed="false">
      <c r="A954" s="113" t="s">
        <v>1128</v>
      </c>
      <c r="B954" s="98" t="s">
        <v>2136</v>
      </c>
      <c r="C954" s="83" t="s">
        <v>2128</v>
      </c>
      <c r="D954" s="81" t="s">
        <v>8</v>
      </c>
      <c r="E954" s="37" t="n">
        <v>12.5</v>
      </c>
      <c r="F954" s="37" t="n">
        <f aca="false">E954*$F$5</f>
        <v>12.63</v>
      </c>
      <c r="G954" s="81" t="n">
        <v>10</v>
      </c>
      <c r="H954" s="37" t="n">
        <f aca="false">F954*G954</f>
        <v>126.3</v>
      </c>
      <c r="I954" s="82" t="n">
        <f aca="false">H954*1.23</f>
        <v>155.35</v>
      </c>
      <c r="J954" s="22" t="s">
        <v>3</v>
      </c>
      <c r="K954" s="40"/>
    </row>
    <row r="955" s="24" customFormat="true" ht="15" hidden="false" customHeight="false" outlineLevel="0" collapsed="false">
      <c r="A955" s="113" t="s">
        <v>1132</v>
      </c>
      <c r="B955" s="98" t="s">
        <v>2137</v>
      </c>
      <c r="C955" s="83" t="s">
        <v>2128</v>
      </c>
      <c r="D955" s="81" t="s">
        <v>8</v>
      </c>
      <c r="E955" s="37" t="n">
        <v>14.99</v>
      </c>
      <c r="F955" s="37" t="n">
        <f aca="false">E955*$F$5</f>
        <v>15.14</v>
      </c>
      <c r="G955" s="81" t="n">
        <v>10</v>
      </c>
      <c r="H955" s="37" t="n">
        <f aca="false">F955*G955</f>
        <v>151.4</v>
      </c>
      <c r="I955" s="82" t="n">
        <f aca="false">H955*1.23</f>
        <v>186.22</v>
      </c>
      <c r="J955" s="22" t="s">
        <v>441</v>
      </c>
      <c r="K955" s="40"/>
    </row>
    <row r="956" s="24" customFormat="true" ht="15" hidden="false" customHeight="false" outlineLevel="0" collapsed="false">
      <c r="A956" s="113" t="s">
        <v>1135</v>
      </c>
      <c r="B956" s="98" t="s">
        <v>2138</v>
      </c>
      <c r="C956" s="83" t="s">
        <v>2128</v>
      </c>
      <c r="D956" s="81" t="s">
        <v>8</v>
      </c>
      <c r="E956" s="37" t="n">
        <v>14.99</v>
      </c>
      <c r="F956" s="37" t="n">
        <f aca="false">E956*$F$5</f>
        <v>15.14</v>
      </c>
      <c r="G956" s="81" t="n">
        <v>30</v>
      </c>
      <c r="H956" s="37" t="n">
        <f aca="false">F956*G956</f>
        <v>454.2</v>
      </c>
      <c r="I956" s="82" t="n">
        <f aca="false">H956*1.23</f>
        <v>558.67</v>
      </c>
      <c r="J956" s="22" t="s">
        <v>16</v>
      </c>
      <c r="K956" s="40"/>
    </row>
    <row r="957" s="24" customFormat="true" ht="15" hidden="false" customHeight="false" outlineLevel="0" collapsed="false">
      <c r="A957" s="113" t="s">
        <v>1138</v>
      </c>
      <c r="B957" s="98" t="s">
        <v>2139</v>
      </c>
      <c r="C957" s="83" t="s">
        <v>2140</v>
      </c>
      <c r="D957" s="81" t="s">
        <v>8</v>
      </c>
      <c r="E957" s="37" t="n">
        <v>14.99</v>
      </c>
      <c r="F957" s="37" t="n">
        <f aca="false">E957*$F$5</f>
        <v>15.14</v>
      </c>
      <c r="G957" s="81" t="n">
        <v>30</v>
      </c>
      <c r="H957" s="37" t="n">
        <f aca="false">F957*G957</f>
        <v>454.2</v>
      </c>
      <c r="I957" s="82" t="n">
        <f aca="false">H957*1.23</f>
        <v>558.67</v>
      </c>
      <c r="J957" s="22" t="s">
        <v>16</v>
      </c>
      <c r="K957" s="40"/>
    </row>
    <row r="958" s="24" customFormat="true" ht="15" hidden="false" customHeight="false" outlineLevel="0" collapsed="false">
      <c r="A958" s="113" t="s">
        <v>1141</v>
      </c>
      <c r="B958" s="98" t="s">
        <v>2141</v>
      </c>
      <c r="C958" s="83" t="s">
        <v>2140</v>
      </c>
      <c r="D958" s="81" t="s">
        <v>8</v>
      </c>
      <c r="E958" s="37" t="n">
        <v>14.99</v>
      </c>
      <c r="F958" s="37" t="n">
        <f aca="false">E958*$F$5</f>
        <v>15.14</v>
      </c>
      <c r="G958" s="81" t="n">
        <v>30</v>
      </c>
      <c r="H958" s="37" t="n">
        <f aca="false">F958*G958</f>
        <v>454.2</v>
      </c>
      <c r="I958" s="82" t="n">
        <f aca="false">H958*1.23</f>
        <v>558.67</v>
      </c>
      <c r="J958" s="22" t="s">
        <v>16</v>
      </c>
      <c r="K958" s="40"/>
    </row>
    <row r="959" s="24" customFormat="true" ht="15" hidden="false" customHeight="false" outlineLevel="0" collapsed="false">
      <c r="A959" s="113" t="s">
        <v>1145</v>
      </c>
      <c r="B959" s="98" t="s">
        <v>2142</v>
      </c>
      <c r="C959" s="83" t="s">
        <v>2140</v>
      </c>
      <c r="D959" s="81" t="s">
        <v>8</v>
      </c>
      <c r="E959" s="37" t="n">
        <v>10</v>
      </c>
      <c r="F959" s="37" t="n">
        <f aca="false">E959*$F$5</f>
        <v>10.1</v>
      </c>
      <c r="G959" s="81" t="n">
        <v>30</v>
      </c>
      <c r="H959" s="37" t="n">
        <f aca="false">F959*G959</f>
        <v>303</v>
      </c>
      <c r="I959" s="82" t="n">
        <f aca="false">H959*1.23</f>
        <v>372.69</v>
      </c>
      <c r="J959" s="22" t="s">
        <v>16</v>
      </c>
      <c r="K959" s="40"/>
    </row>
    <row r="960" s="24" customFormat="true" ht="15" hidden="false" customHeight="false" outlineLevel="0" collapsed="false">
      <c r="A960" s="113" t="s">
        <v>1148</v>
      </c>
      <c r="B960" s="98" t="s">
        <v>2143</v>
      </c>
      <c r="C960" s="83" t="s">
        <v>2140</v>
      </c>
      <c r="D960" s="81" t="s">
        <v>8</v>
      </c>
      <c r="E960" s="37" t="n">
        <v>10</v>
      </c>
      <c r="F960" s="37" t="n">
        <f aca="false">E960*$F$5</f>
        <v>10.1</v>
      </c>
      <c r="G960" s="81" t="n">
        <v>30</v>
      </c>
      <c r="H960" s="37" t="n">
        <f aca="false">F960*G960</f>
        <v>303</v>
      </c>
      <c r="I960" s="82" t="n">
        <f aca="false">H960*1.23</f>
        <v>372.69</v>
      </c>
      <c r="J960" s="22" t="s">
        <v>3</v>
      </c>
      <c r="K960" s="40"/>
    </row>
    <row r="961" s="24" customFormat="true" ht="15" hidden="false" customHeight="false" outlineLevel="0" collapsed="false">
      <c r="A961" s="113" t="s">
        <v>1152</v>
      </c>
      <c r="B961" s="98" t="s">
        <v>2144</v>
      </c>
      <c r="C961" s="83" t="s">
        <v>2140</v>
      </c>
      <c r="D961" s="81" t="s">
        <v>8</v>
      </c>
      <c r="E961" s="37" t="n">
        <v>10</v>
      </c>
      <c r="F961" s="37" t="n">
        <f aca="false">E961*$F$5</f>
        <v>10.1</v>
      </c>
      <c r="G961" s="81" t="n">
        <v>30</v>
      </c>
      <c r="H961" s="37" t="n">
        <f aca="false">F961*G961</f>
        <v>303</v>
      </c>
      <c r="I961" s="82" t="n">
        <f aca="false">H961*1.23</f>
        <v>372.69</v>
      </c>
      <c r="J961" s="22" t="s">
        <v>3</v>
      </c>
      <c r="K961" s="40"/>
    </row>
    <row r="962" s="24" customFormat="true" ht="18.75" hidden="false" customHeight="true" outlineLevel="0" collapsed="false">
      <c r="A962" s="113" t="s">
        <v>1156</v>
      </c>
      <c r="B962" s="98" t="s">
        <v>2145</v>
      </c>
      <c r="C962" s="83" t="s">
        <v>2140</v>
      </c>
      <c r="D962" s="81" t="s">
        <v>8</v>
      </c>
      <c r="E962" s="37" t="n">
        <v>10</v>
      </c>
      <c r="F962" s="37" t="n">
        <f aca="false">E962*$F$5</f>
        <v>10.1</v>
      </c>
      <c r="G962" s="81" t="n">
        <v>50</v>
      </c>
      <c r="H962" s="37" t="n">
        <f aca="false">F962*G962</f>
        <v>505</v>
      </c>
      <c r="I962" s="82" t="n">
        <f aca="false">H962*1.23</f>
        <v>621.15</v>
      </c>
      <c r="J962" s="22" t="s">
        <v>3</v>
      </c>
      <c r="K962" s="40"/>
    </row>
    <row r="963" s="24" customFormat="true" ht="15" hidden="false" customHeight="false" outlineLevel="0" collapsed="false">
      <c r="A963" s="113" t="s">
        <v>1159</v>
      </c>
      <c r="B963" s="98" t="s">
        <v>2146</v>
      </c>
      <c r="C963" s="83" t="s">
        <v>2140</v>
      </c>
      <c r="D963" s="81" t="s">
        <v>8</v>
      </c>
      <c r="E963" s="37" t="n">
        <v>10</v>
      </c>
      <c r="F963" s="37" t="n">
        <f aca="false">E963*$F$5</f>
        <v>10.1</v>
      </c>
      <c r="G963" s="81" t="n">
        <v>50</v>
      </c>
      <c r="H963" s="37" t="n">
        <f aca="false">F963*G963</f>
        <v>505</v>
      </c>
      <c r="I963" s="82" t="n">
        <f aca="false">H963*1.23</f>
        <v>621.15</v>
      </c>
      <c r="J963" s="22" t="s">
        <v>2147</v>
      </c>
      <c r="K963" s="40"/>
    </row>
    <row r="964" s="24" customFormat="true" ht="15" hidden="false" customHeight="false" outlineLevel="0" collapsed="false">
      <c r="A964" s="113" t="s">
        <v>1163</v>
      </c>
      <c r="B964" s="98" t="s">
        <v>2148</v>
      </c>
      <c r="C964" s="83" t="s">
        <v>2140</v>
      </c>
      <c r="D964" s="81" t="s">
        <v>8</v>
      </c>
      <c r="E964" s="37" t="n">
        <v>10</v>
      </c>
      <c r="F964" s="37" t="n">
        <f aca="false">E964*$F$5</f>
        <v>10.1</v>
      </c>
      <c r="G964" s="81" t="n">
        <v>50</v>
      </c>
      <c r="H964" s="37" t="n">
        <f aca="false">F964*G964</f>
        <v>505</v>
      </c>
      <c r="I964" s="82" t="n">
        <f aca="false">H964*1.23</f>
        <v>621.15</v>
      </c>
      <c r="J964" s="22" t="s">
        <v>16</v>
      </c>
      <c r="K964" s="40"/>
    </row>
    <row r="965" s="24" customFormat="true" ht="15" hidden="false" customHeight="false" outlineLevel="0" collapsed="false">
      <c r="A965" s="113" t="s">
        <v>1166</v>
      </c>
      <c r="B965" s="98" t="s">
        <v>2149</v>
      </c>
      <c r="C965" s="83" t="s">
        <v>2140</v>
      </c>
      <c r="D965" s="81" t="s">
        <v>8</v>
      </c>
      <c r="E965" s="37" t="n">
        <v>14.99</v>
      </c>
      <c r="F965" s="37" t="n">
        <f aca="false">E965*$F$5</f>
        <v>15.14</v>
      </c>
      <c r="G965" s="81" t="n">
        <v>50</v>
      </c>
      <c r="H965" s="37" t="n">
        <f aca="false">F965*G965</f>
        <v>757</v>
      </c>
      <c r="I965" s="82" t="n">
        <f aca="false">H965*1.23</f>
        <v>931.11</v>
      </c>
      <c r="J965" s="22" t="s">
        <v>16</v>
      </c>
      <c r="K965" s="40"/>
    </row>
    <row r="966" s="24" customFormat="true" ht="15" hidden="false" customHeight="false" outlineLevel="0" collapsed="false">
      <c r="A966" s="113" t="s">
        <v>1169</v>
      </c>
      <c r="B966" s="98" t="s">
        <v>2150</v>
      </c>
      <c r="C966" s="83" t="s">
        <v>2140</v>
      </c>
      <c r="D966" s="81" t="s">
        <v>8</v>
      </c>
      <c r="E966" s="37" t="n">
        <v>12.5</v>
      </c>
      <c r="F966" s="37" t="n">
        <f aca="false">E966*$F$5</f>
        <v>12.63</v>
      </c>
      <c r="G966" s="81" t="n">
        <v>50</v>
      </c>
      <c r="H966" s="37" t="n">
        <f aca="false">F966*G966</f>
        <v>631.5</v>
      </c>
      <c r="I966" s="82" t="n">
        <f aca="false">H966*1.23</f>
        <v>776.75</v>
      </c>
      <c r="J966" s="22" t="s">
        <v>16</v>
      </c>
      <c r="K966" s="40"/>
    </row>
    <row r="967" s="24" customFormat="true" ht="15" hidden="false" customHeight="false" outlineLevel="0" collapsed="false">
      <c r="A967" s="113" t="s">
        <v>1173</v>
      </c>
      <c r="B967" s="98" t="s">
        <v>2151</v>
      </c>
      <c r="C967" s="83" t="s">
        <v>2140</v>
      </c>
      <c r="D967" s="81" t="s">
        <v>8</v>
      </c>
      <c r="E967" s="37" t="n">
        <v>12.5</v>
      </c>
      <c r="F967" s="37" t="n">
        <f aca="false">E967*$F$5</f>
        <v>12.63</v>
      </c>
      <c r="G967" s="81" t="n">
        <v>50</v>
      </c>
      <c r="H967" s="37" t="n">
        <f aca="false">F967*G967</f>
        <v>631.5</v>
      </c>
      <c r="I967" s="82" t="n">
        <f aca="false">H967*1.23</f>
        <v>776.75</v>
      </c>
      <c r="J967" s="22" t="s">
        <v>16</v>
      </c>
      <c r="K967" s="40"/>
    </row>
    <row r="968" s="24" customFormat="true" ht="15" hidden="false" customHeight="false" outlineLevel="0" collapsed="false">
      <c r="A968" s="113" t="s">
        <v>1176</v>
      </c>
      <c r="B968" s="98" t="s">
        <v>2152</v>
      </c>
      <c r="C968" s="83" t="s">
        <v>2140</v>
      </c>
      <c r="D968" s="81" t="s">
        <v>8</v>
      </c>
      <c r="E968" s="37" t="n">
        <v>10</v>
      </c>
      <c r="F968" s="37" t="n">
        <f aca="false">E968*$F$5</f>
        <v>10.1</v>
      </c>
      <c r="G968" s="81" t="n">
        <v>50</v>
      </c>
      <c r="H968" s="37" t="n">
        <f aca="false">F968*G968</f>
        <v>505</v>
      </c>
      <c r="I968" s="82" t="n">
        <f aca="false">H968*1.23</f>
        <v>621.15</v>
      </c>
      <c r="J968" s="22" t="s">
        <v>3</v>
      </c>
      <c r="K968" s="40"/>
    </row>
    <row r="969" s="24" customFormat="true" ht="15" hidden="false" customHeight="false" outlineLevel="0" collapsed="false">
      <c r="A969" s="113" t="s">
        <v>1180</v>
      </c>
      <c r="B969" s="98" t="s">
        <v>2153</v>
      </c>
      <c r="C969" s="83" t="s">
        <v>2140</v>
      </c>
      <c r="D969" s="81" t="s">
        <v>8</v>
      </c>
      <c r="E969" s="37" t="n">
        <v>14.99</v>
      </c>
      <c r="F969" s="37" t="n">
        <f aca="false">E969*$F$5</f>
        <v>15.14</v>
      </c>
      <c r="G969" s="81" t="n">
        <v>50</v>
      </c>
      <c r="H969" s="37" t="n">
        <f aca="false">F969*G969</f>
        <v>757</v>
      </c>
      <c r="I969" s="82" t="n">
        <f aca="false">H969*1.23</f>
        <v>931.11</v>
      </c>
      <c r="J969" s="22" t="s">
        <v>3</v>
      </c>
      <c r="K969" s="40"/>
    </row>
    <row r="970" s="24" customFormat="true" ht="15" hidden="false" customHeight="false" outlineLevel="0" collapsed="false">
      <c r="A970" s="113" t="s">
        <v>1184</v>
      </c>
      <c r="B970" s="98" t="s">
        <v>2154</v>
      </c>
      <c r="C970" s="83" t="s">
        <v>2140</v>
      </c>
      <c r="D970" s="81" t="s">
        <v>8</v>
      </c>
      <c r="E970" s="37" t="n">
        <v>14.99</v>
      </c>
      <c r="F970" s="37" t="n">
        <f aca="false">E970*$F$5</f>
        <v>15.14</v>
      </c>
      <c r="G970" s="81" t="n">
        <v>50</v>
      </c>
      <c r="H970" s="37" t="n">
        <f aca="false">F970*G970</f>
        <v>757</v>
      </c>
      <c r="I970" s="82" t="n">
        <f aca="false">H970*1.23</f>
        <v>931.11</v>
      </c>
      <c r="J970" s="22" t="s">
        <v>3</v>
      </c>
      <c r="K970" s="40"/>
    </row>
    <row r="971" s="24" customFormat="true" ht="15" hidden="false" customHeight="false" outlineLevel="0" collapsed="false">
      <c r="A971" s="113" t="s">
        <v>1188</v>
      </c>
      <c r="B971" s="98" t="s">
        <v>2155</v>
      </c>
      <c r="C971" s="83" t="s">
        <v>2140</v>
      </c>
      <c r="D971" s="81" t="s">
        <v>8</v>
      </c>
      <c r="E971" s="37" t="n">
        <v>14.99</v>
      </c>
      <c r="F971" s="37" t="n">
        <f aca="false">E971*$F$5</f>
        <v>15.14</v>
      </c>
      <c r="G971" s="81" t="n">
        <v>50</v>
      </c>
      <c r="H971" s="37" t="n">
        <f aca="false">F971*G971</f>
        <v>757</v>
      </c>
      <c r="I971" s="82" t="n">
        <f aca="false">H971*1.23</f>
        <v>931.11</v>
      </c>
      <c r="J971" s="22" t="s">
        <v>3</v>
      </c>
      <c r="K971" s="40"/>
    </row>
    <row r="972" s="24" customFormat="true" ht="15" hidden="false" customHeight="false" outlineLevel="0" collapsed="false">
      <c r="A972" s="113" t="s">
        <v>1192</v>
      </c>
      <c r="B972" s="98" t="s">
        <v>2156</v>
      </c>
      <c r="C972" s="83" t="s">
        <v>2140</v>
      </c>
      <c r="D972" s="81" t="s">
        <v>8</v>
      </c>
      <c r="E972" s="37" t="n">
        <v>12.5</v>
      </c>
      <c r="F972" s="37" t="n">
        <f aca="false">E972*$F$5</f>
        <v>12.63</v>
      </c>
      <c r="G972" s="81" t="n">
        <v>50</v>
      </c>
      <c r="H972" s="37" t="n">
        <f aca="false">F972*G972</f>
        <v>631.5</v>
      </c>
      <c r="I972" s="82" t="n">
        <f aca="false">H972*1.23</f>
        <v>776.75</v>
      </c>
      <c r="J972" s="22" t="s">
        <v>16</v>
      </c>
      <c r="K972" s="40"/>
    </row>
    <row r="973" s="24" customFormat="true" ht="15" hidden="false" customHeight="false" outlineLevel="0" collapsed="false">
      <c r="A973" s="113" t="s">
        <v>1195</v>
      </c>
      <c r="B973" s="98" t="s">
        <v>2157</v>
      </c>
      <c r="C973" s="83" t="s">
        <v>2140</v>
      </c>
      <c r="D973" s="81" t="s">
        <v>8</v>
      </c>
      <c r="E973" s="37" t="n">
        <v>10</v>
      </c>
      <c r="F973" s="37" t="n">
        <f aca="false">E973*$F$5</f>
        <v>10.1</v>
      </c>
      <c r="G973" s="81" t="n">
        <v>30</v>
      </c>
      <c r="H973" s="37" t="n">
        <f aca="false">F973*G973</f>
        <v>303</v>
      </c>
      <c r="I973" s="82" t="n">
        <f aca="false">H973*1.23</f>
        <v>372.69</v>
      </c>
      <c r="J973" s="22" t="s">
        <v>3</v>
      </c>
      <c r="K973" s="40"/>
    </row>
    <row r="974" s="24" customFormat="true" ht="15" hidden="false" customHeight="false" outlineLevel="0" collapsed="false">
      <c r="A974" s="113" t="s">
        <v>1199</v>
      </c>
      <c r="B974" s="98" t="s">
        <v>2158</v>
      </c>
      <c r="C974" s="83" t="s">
        <v>2140</v>
      </c>
      <c r="D974" s="81" t="s">
        <v>8</v>
      </c>
      <c r="E974" s="37" t="n">
        <v>12.5</v>
      </c>
      <c r="F974" s="37" t="n">
        <f aca="false">E974*$F$5</f>
        <v>12.63</v>
      </c>
      <c r="G974" s="81" t="n">
        <v>30</v>
      </c>
      <c r="H974" s="37" t="n">
        <f aca="false">F974*G974</f>
        <v>378.9</v>
      </c>
      <c r="I974" s="82" t="n">
        <f aca="false">H974*1.23</f>
        <v>466.05</v>
      </c>
      <c r="J974" s="22" t="s">
        <v>3</v>
      </c>
      <c r="K974" s="40"/>
    </row>
    <row r="975" s="24" customFormat="true" ht="15" hidden="false" customHeight="false" outlineLevel="0" collapsed="false">
      <c r="A975" s="113" t="s">
        <v>1202</v>
      </c>
      <c r="B975" s="98" t="s">
        <v>2159</v>
      </c>
      <c r="C975" s="83" t="s">
        <v>2140</v>
      </c>
      <c r="D975" s="81" t="s">
        <v>8</v>
      </c>
      <c r="E975" s="37" t="n">
        <v>12.5</v>
      </c>
      <c r="F975" s="37" t="n">
        <f aca="false">E975*$F$5</f>
        <v>12.63</v>
      </c>
      <c r="G975" s="81" t="n">
        <v>30</v>
      </c>
      <c r="H975" s="37" t="n">
        <f aca="false">F975*G975</f>
        <v>378.9</v>
      </c>
      <c r="I975" s="82" t="n">
        <f aca="false">H975*1.23</f>
        <v>466.05</v>
      </c>
      <c r="J975" s="22" t="s">
        <v>3</v>
      </c>
      <c r="K975" s="40"/>
    </row>
    <row r="976" s="24" customFormat="true" ht="15" hidden="false" customHeight="false" outlineLevel="0" collapsed="false">
      <c r="A976" s="113" t="s">
        <v>1206</v>
      </c>
      <c r="B976" s="98" t="s">
        <v>2160</v>
      </c>
      <c r="C976" s="83" t="s">
        <v>2140</v>
      </c>
      <c r="D976" s="81" t="s">
        <v>8</v>
      </c>
      <c r="E976" s="37" t="n">
        <v>12.5</v>
      </c>
      <c r="F976" s="37" t="n">
        <f aca="false">E976*$F$5</f>
        <v>12.63</v>
      </c>
      <c r="G976" s="81" t="n">
        <v>30</v>
      </c>
      <c r="H976" s="37" t="n">
        <f aca="false">F976*G976</f>
        <v>378.9</v>
      </c>
      <c r="I976" s="82" t="n">
        <f aca="false">H976*1.23</f>
        <v>466.05</v>
      </c>
      <c r="J976" s="22" t="s">
        <v>3</v>
      </c>
      <c r="K976" s="40"/>
    </row>
    <row r="977" s="24" customFormat="true" ht="15" hidden="false" customHeight="false" outlineLevel="0" collapsed="false">
      <c r="A977" s="113" t="s">
        <v>1210</v>
      </c>
      <c r="B977" s="98" t="s">
        <v>2161</v>
      </c>
      <c r="C977" s="83" t="s">
        <v>2140</v>
      </c>
      <c r="D977" s="81" t="s">
        <v>8</v>
      </c>
      <c r="E977" s="37" t="n">
        <v>14.99</v>
      </c>
      <c r="F977" s="37" t="n">
        <f aca="false">E977*$F$5</f>
        <v>15.14</v>
      </c>
      <c r="G977" s="81" t="n">
        <v>30</v>
      </c>
      <c r="H977" s="37" t="n">
        <f aca="false">F977*G977</f>
        <v>454.2</v>
      </c>
      <c r="I977" s="82" t="n">
        <f aca="false">H977*1.23</f>
        <v>558.67</v>
      </c>
      <c r="J977" s="22" t="s">
        <v>3</v>
      </c>
      <c r="K977" s="40"/>
    </row>
    <row r="978" s="24" customFormat="true" ht="15" hidden="false" customHeight="false" outlineLevel="0" collapsed="false">
      <c r="A978" s="113" t="s">
        <v>1214</v>
      </c>
      <c r="B978" s="98" t="s">
        <v>2162</v>
      </c>
      <c r="C978" s="83" t="s">
        <v>2140</v>
      </c>
      <c r="D978" s="81" t="s">
        <v>8</v>
      </c>
      <c r="E978" s="37" t="n">
        <v>14.99</v>
      </c>
      <c r="F978" s="37" t="n">
        <f aca="false">E978*$F$5</f>
        <v>15.14</v>
      </c>
      <c r="G978" s="81" t="n">
        <v>30</v>
      </c>
      <c r="H978" s="37" t="n">
        <f aca="false">F978*G978</f>
        <v>454.2</v>
      </c>
      <c r="I978" s="82" t="n">
        <f aca="false">H978*1.23</f>
        <v>558.67</v>
      </c>
      <c r="J978" s="22" t="s">
        <v>3</v>
      </c>
      <c r="K978" s="40"/>
    </row>
    <row r="979" s="24" customFormat="true" ht="15" hidden="false" customHeight="false" outlineLevel="0" collapsed="false">
      <c r="A979" s="113" t="s">
        <v>1217</v>
      </c>
      <c r="B979" s="98" t="s">
        <v>2163</v>
      </c>
      <c r="C979" s="83" t="s">
        <v>2140</v>
      </c>
      <c r="D979" s="81" t="s">
        <v>8</v>
      </c>
      <c r="E979" s="37" t="n">
        <v>14.99</v>
      </c>
      <c r="F979" s="37" t="n">
        <f aca="false">E979*$F$5</f>
        <v>15.14</v>
      </c>
      <c r="G979" s="81" t="n">
        <v>30</v>
      </c>
      <c r="H979" s="37" t="n">
        <f aca="false">F979*G979</f>
        <v>454.2</v>
      </c>
      <c r="I979" s="82" t="n">
        <f aca="false">H979*1.23</f>
        <v>558.67</v>
      </c>
      <c r="J979" s="22" t="s">
        <v>3</v>
      </c>
      <c r="K979" s="40"/>
    </row>
    <row r="980" s="24" customFormat="true" ht="15" hidden="false" customHeight="false" outlineLevel="0" collapsed="false">
      <c r="A980" s="113" t="s">
        <v>1221</v>
      </c>
      <c r="B980" s="98" t="s">
        <v>2164</v>
      </c>
      <c r="C980" s="83" t="s">
        <v>2140</v>
      </c>
      <c r="D980" s="81" t="s">
        <v>8</v>
      </c>
      <c r="E980" s="37" t="n">
        <v>14.99</v>
      </c>
      <c r="F980" s="37" t="n">
        <f aca="false">E980*$F$5</f>
        <v>15.14</v>
      </c>
      <c r="G980" s="81" t="n">
        <v>30</v>
      </c>
      <c r="H980" s="37" t="n">
        <f aca="false">F980*G980</f>
        <v>454.2</v>
      </c>
      <c r="I980" s="82" t="n">
        <f aca="false">H980*1.23</f>
        <v>558.67</v>
      </c>
      <c r="J980" s="22" t="s">
        <v>16</v>
      </c>
      <c r="K980" s="40"/>
    </row>
    <row r="981" s="24" customFormat="true" ht="15" hidden="false" customHeight="false" outlineLevel="0" collapsed="false">
      <c r="A981" s="113" t="s">
        <v>1224</v>
      </c>
      <c r="B981" s="98" t="s">
        <v>2165</v>
      </c>
      <c r="C981" s="83" t="s">
        <v>2140</v>
      </c>
      <c r="D981" s="81" t="s">
        <v>8</v>
      </c>
      <c r="E981" s="37" t="n">
        <v>18.33</v>
      </c>
      <c r="F981" s="37" t="n">
        <f aca="false">E981*$F$5</f>
        <v>18.51</v>
      </c>
      <c r="G981" s="81" t="n">
        <v>20</v>
      </c>
      <c r="H981" s="37" t="n">
        <f aca="false">F981*G981</f>
        <v>370.2</v>
      </c>
      <c r="I981" s="82" t="n">
        <f aca="false">H981*1.23</f>
        <v>455.35</v>
      </c>
      <c r="J981" s="22" t="s">
        <v>3</v>
      </c>
      <c r="K981" s="40"/>
    </row>
    <row r="982" s="24" customFormat="true" ht="15" hidden="false" customHeight="false" outlineLevel="0" collapsed="false">
      <c r="A982" s="113" t="s">
        <v>1228</v>
      </c>
      <c r="B982" s="98" t="s">
        <v>2166</v>
      </c>
      <c r="C982" s="83" t="s">
        <v>2140</v>
      </c>
      <c r="D982" s="81" t="s">
        <v>8</v>
      </c>
      <c r="E982" s="37" t="n">
        <v>18.33</v>
      </c>
      <c r="F982" s="37" t="n">
        <f aca="false">E982*$F$5</f>
        <v>18.51</v>
      </c>
      <c r="G982" s="81" t="n">
        <v>20</v>
      </c>
      <c r="H982" s="37" t="n">
        <f aca="false">F982*G982</f>
        <v>370.2</v>
      </c>
      <c r="I982" s="82" t="n">
        <f aca="false">H982*1.23</f>
        <v>455.35</v>
      </c>
      <c r="J982" s="22" t="s">
        <v>3</v>
      </c>
      <c r="K982" s="40"/>
    </row>
    <row r="983" s="24" customFormat="true" ht="15" hidden="false" customHeight="false" outlineLevel="0" collapsed="false">
      <c r="A983" s="113" t="s">
        <v>1232</v>
      </c>
      <c r="B983" s="98" t="s">
        <v>2167</v>
      </c>
      <c r="C983" s="83" t="s">
        <v>2140</v>
      </c>
      <c r="D983" s="81" t="s">
        <v>8</v>
      </c>
      <c r="E983" s="37" t="n">
        <v>14.99</v>
      </c>
      <c r="F983" s="37" t="n">
        <f aca="false">E983*$F$5</f>
        <v>15.14</v>
      </c>
      <c r="G983" s="81" t="n">
        <v>20</v>
      </c>
      <c r="H983" s="37" t="n">
        <f aca="false">F983*G983</f>
        <v>302.8</v>
      </c>
      <c r="I983" s="82" t="n">
        <f aca="false">H983*1.23</f>
        <v>372.44</v>
      </c>
      <c r="J983" s="22" t="s">
        <v>3</v>
      </c>
      <c r="K983" s="40"/>
    </row>
    <row r="984" s="24" customFormat="true" ht="15" hidden="false" customHeight="false" outlineLevel="0" collapsed="false">
      <c r="A984" s="113" t="s">
        <v>1236</v>
      </c>
      <c r="B984" s="98" t="s">
        <v>2168</v>
      </c>
      <c r="C984" s="83" t="s">
        <v>2140</v>
      </c>
      <c r="D984" s="81" t="s">
        <v>8</v>
      </c>
      <c r="E984" s="37" t="n">
        <v>14.99</v>
      </c>
      <c r="F984" s="37" t="n">
        <f aca="false">E984*$F$5</f>
        <v>15.14</v>
      </c>
      <c r="G984" s="81" t="n">
        <v>20</v>
      </c>
      <c r="H984" s="37" t="n">
        <f aca="false">F984*G984</f>
        <v>302.8</v>
      </c>
      <c r="I984" s="82" t="n">
        <f aca="false">H984*1.23</f>
        <v>372.44</v>
      </c>
      <c r="J984" s="22" t="s">
        <v>3</v>
      </c>
      <c r="K984" s="40"/>
    </row>
    <row r="985" s="24" customFormat="true" ht="15" hidden="false" customHeight="false" outlineLevel="0" collapsed="false">
      <c r="A985" s="113" t="s">
        <v>1239</v>
      </c>
      <c r="B985" s="98" t="s">
        <v>2169</v>
      </c>
      <c r="C985" s="83" t="s">
        <v>2140</v>
      </c>
      <c r="D985" s="81" t="s">
        <v>8</v>
      </c>
      <c r="E985" s="37" t="n">
        <v>14.99</v>
      </c>
      <c r="F985" s="37" t="n">
        <f aca="false">E985*$F$5</f>
        <v>15.14</v>
      </c>
      <c r="G985" s="81" t="n">
        <v>20</v>
      </c>
      <c r="H985" s="37" t="n">
        <f aca="false">F985*G985</f>
        <v>302.8</v>
      </c>
      <c r="I985" s="82" t="n">
        <f aca="false">H985*1.23</f>
        <v>372.44</v>
      </c>
      <c r="J985" s="22" t="s">
        <v>3</v>
      </c>
      <c r="K985" s="40"/>
    </row>
    <row r="986" s="24" customFormat="true" ht="15" hidden="false" customHeight="false" outlineLevel="0" collapsed="false">
      <c r="A986" s="113" t="s">
        <v>1243</v>
      </c>
      <c r="B986" s="98" t="s">
        <v>2170</v>
      </c>
      <c r="C986" s="83" t="s">
        <v>2140</v>
      </c>
      <c r="D986" s="81" t="s">
        <v>8</v>
      </c>
      <c r="E986" s="37" t="n">
        <v>12.5</v>
      </c>
      <c r="F986" s="37" t="n">
        <f aca="false">E986*$F$5</f>
        <v>12.63</v>
      </c>
      <c r="G986" s="81" t="n">
        <v>20</v>
      </c>
      <c r="H986" s="37" t="n">
        <f aca="false">F986*G986</f>
        <v>252.6</v>
      </c>
      <c r="I986" s="82" t="n">
        <f aca="false">H986*1.23</f>
        <v>310.7</v>
      </c>
      <c r="J986" s="22" t="s">
        <v>16</v>
      </c>
      <c r="K986" s="40"/>
    </row>
    <row r="987" s="24" customFormat="true" ht="15" hidden="false" customHeight="false" outlineLevel="0" collapsed="false">
      <c r="A987" s="113" t="s">
        <v>1245</v>
      </c>
      <c r="B987" s="98" t="s">
        <v>2171</v>
      </c>
      <c r="C987" s="83" t="s">
        <v>2140</v>
      </c>
      <c r="D987" s="81" t="s">
        <v>8</v>
      </c>
      <c r="E987" s="37" t="n">
        <v>12.5</v>
      </c>
      <c r="F987" s="37" t="n">
        <f aca="false">E987*$F$5</f>
        <v>12.63</v>
      </c>
      <c r="G987" s="81" t="n">
        <v>20</v>
      </c>
      <c r="H987" s="37" t="n">
        <f aca="false">F987*G987</f>
        <v>252.6</v>
      </c>
      <c r="I987" s="82" t="n">
        <f aca="false">H987*1.23</f>
        <v>310.7</v>
      </c>
      <c r="J987" s="22" t="s">
        <v>16</v>
      </c>
      <c r="K987" s="40"/>
    </row>
    <row r="988" s="24" customFormat="true" ht="15" hidden="false" customHeight="false" outlineLevel="0" collapsed="false">
      <c r="A988" s="113" t="s">
        <v>1248</v>
      </c>
      <c r="B988" s="98" t="s">
        <v>2172</v>
      </c>
      <c r="C988" s="83" t="s">
        <v>2140</v>
      </c>
      <c r="D988" s="81" t="s">
        <v>8</v>
      </c>
      <c r="E988" s="37" t="n">
        <v>12.5</v>
      </c>
      <c r="F988" s="37" t="n">
        <f aca="false">E988*$F$5</f>
        <v>12.63</v>
      </c>
      <c r="G988" s="81" t="n">
        <v>20</v>
      </c>
      <c r="H988" s="37" t="n">
        <f aca="false">F988*G988</f>
        <v>252.6</v>
      </c>
      <c r="I988" s="82" t="n">
        <f aca="false">H988*1.23</f>
        <v>310.7</v>
      </c>
      <c r="J988" s="22" t="s">
        <v>16</v>
      </c>
      <c r="K988" s="40"/>
    </row>
    <row r="989" s="24" customFormat="true" ht="15" hidden="false" customHeight="false" outlineLevel="0" collapsed="false">
      <c r="A989" s="113" t="s">
        <v>1251</v>
      </c>
      <c r="B989" s="98" t="s">
        <v>2173</v>
      </c>
      <c r="C989" s="83"/>
      <c r="D989" s="81" t="s">
        <v>2174</v>
      </c>
      <c r="E989" s="37" t="n">
        <v>3.05</v>
      </c>
      <c r="F989" s="37" t="n">
        <f aca="false">E989*$F$5</f>
        <v>3.08</v>
      </c>
      <c r="G989" s="81" t="n">
        <v>30</v>
      </c>
      <c r="H989" s="37" t="n">
        <f aca="false">F989*G989</f>
        <v>92.4</v>
      </c>
      <c r="I989" s="82" t="n">
        <f aca="false">H989*1.23</f>
        <v>113.65</v>
      </c>
      <c r="J989" s="22" t="s">
        <v>3</v>
      </c>
      <c r="K989" s="40"/>
    </row>
    <row r="990" s="24" customFormat="true" ht="15" hidden="false" customHeight="false" outlineLevel="0" collapsed="false">
      <c r="A990" s="113" t="s">
        <v>1254</v>
      </c>
      <c r="B990" s="98" t="s">
        <v>2175</v>
      </c>
      <c r="C990" s="83"/>
      <c r="D990" s="81" t="s">
        <v>2174</v>
      </c>
      <c r="E990" s="37" t="n">
        <v>5.08</v>
      </c>
      <c r="F990" s="37" t="n">
        <f aca="false">E990*$F$5</f>
        <v>5.13</v>
      </c>
      <c r="G990" s="81" t="n">
        <v>20</v>
      </c>
      <c r="H990" s="37" t="n">
        <f aca="false">F990*G990</f>
        <v>102.6</v>
      </c>
      <c r="I990" s="82" t="n">
        <f aca="false">H990*1.23</f>
        <v>126.2</v>
      </c>
      <c r="J990" s="22" t="s">
        <v>3</v>
      </c>
      <c r="K990" s="40"/>
    </row>
    <row r="991" s="24" customFormat="true" ht="15" hidden="false" customHeight="false" outlineLevel="0" collapsed="false">
      <c r="A991" s="113" t="s">
        <v>2176</v>
      </c>
      <c r="B991" s="98" t="s">
        <v>2177</v>
      </c>
      <c r="C991" s="83"/>
      <c r="D991" s="81" t="s">
        <v>2174</v>
      </c>
      <c r="E991" s="37" t="n">
        <v>7.11</v>
      </c>
      <c r="F991" s="37" t="n">
        <f aca="false">E991*$F$5</f>
        <v>7.18</v>
      </c>
      <c r="G991" s="81" t="n">
        <v>30</v>
      </c>
      <c r="H991" s="37" t="n">
        <f aca="false">F991*G991</f>
        <v>215.4</v>
      </c>
      <c r="I991" s="82" t="n">
        <f aca="false">H991*1.23</f>
        <v>264.94</v>
      </c>
      <c r="J991" s="22" t="s">
        <v>3</v>
      </c>
      <c r="K991" s="40"/>
    </row>
    <row r="992" s="24" customFormat="true" ht="15" hidden="false" customHeight="false" outlineLevel="0" collapsed="false">
      <c r="A992" s="113" t="s">
        <v>2178</v>
      </c>
      <c r="B992" s="98" t="s">
        <v>2179</v>
      </c>
      <c r="C992" s="83"/>
      <c r="D992" s="81" t="s">
        <v>2174</v>
      </c>
      <c r="E992" s="37" t="n">
        <v>8.13</v>
      </c>
      <c r="F992" s="37" t="n">
        <f aca="false">E992*$F$5</f>
        <v>8.21</v>
      </c>
      <c r="G992" s="81" t="n">
        <v>30</v>
      </c>
      <c r="H992" s="37" t="n">
        <f aca="false">F992*G992</f>
        <v>246.3</v>
      </c>
      <c r="I992" s="82" t="n">
        <f aca="false">H992*1.23</f>
        <v>302.95</v>
      </c>
      <c r="J992" s="22" t="s">
        <v>3</v>
      </c>
      <c r="K992" s="40"/>
    </row>
    <row r="993" s="24" customFormat="true" ht="15" hidden="false" customHeight="false" outlineLevel="0" collapsed="false">
      <c r="A993" s="113" t="s">
        <v>2180</v>
      </c>
      <c r="B993" s="98" t="s">
        <v>2181</v>
      </c>
      <c r="C993" s="83"/>
      <c r="D993" s="81" t="s">
        <v>8</v>
      </c>
      <c r="E993" s="37" t="n">
        <v>3.05</v>
      </c>
      <c r="F993" s="37" t="n">
        <f aca="false">E993*$F$5</f>
        <v>3.08</v>
      </c>
      <c r="G993" s="81" t="n">
        <v>30</v>
      </c>
      <c r="H993" s="37" t="n">
        <f aca="false">F993*G993</f>
        <v>92.4</v>
      </c>
      <c r="I993" s="82" t="n">
        <f aca="false">H993*1.23</f>
        <v>113.65</v>
      </c>
      <c r="J993" s="22" t="s">
        <v>3</v>
      </c>
      <c r="K993" s="40"/>
    </row>
    <row r="994" s="24" customFormat="true" ht="15" hidden="false" customHeight="false" outlineLevel="0" collapsed="false">
      <c r="A994" s="113" t="s">
        <v>1258</v>
      </c>
      <c r="B994" s="98" t="s">
        <v>2182</v>
      </c>
      <c r="C994" s="83"/>
      <c r="D994" s="81" t="s">
        <v>8</v>
      </c>
      <c r="E994" s="37" t="n">
        <v>3.05</v>
      </c>
      <c r="F994" s="37" t="n">
        <f aca="false">E994*$F$5</f>
        <v>3.08</v>
      </c>
      <c r="G994" s="81" t="n">
        <v>30</v>
      </c>
      <c r="H994" s="37" t="n">
        <f aca="false">F994*G994</f>
        <v>92.4</v>
      </c>
      <c r="I994" s="82" t="n">
        <f aca="false">H994*1.23</f>
        <v>113.65</v>
      </c>
      <c r="J994" s="22" t="s">
        <v>3</v>
      </c>
      <c r="K994" s="40"/>
    </row>
    <row r="995" s="24" customFormat="true" ht="15" hidden="false" customHeight="false" outlineLevel="0" collapsed="false">
      <c r="A995" s="113" t="s">
        <v>1262</v>
      </c>
      <c r="B995" s="98" t="s">
        <v>2183</v>
      </c>
      <c r="C995" s="83"/>
      <c r="D995" s="81" t="s">
        <v>8</v>
      </c>
      <c r="E995" s="37" t="n">
        <v>5.08</v>
      </c>
      <c r="F995" s="37" t="n">
        <f aca="false">E995*$F$5</f>
        <v>5.13</v>
      </c>
      <c r="G995" s="81" t="n">
        <v>30</v>
      </c>
      <c r="H995" s="37" t="n">
        <f aca="false">F995*G995</f>
        <v>153.9</v>
      </c>
      <c r="I995" s="82" t="n">
        <f aca="false">H995*1.23</f>
        <v>189.3</v>
      </c>
      <c r="J995" s="22" t="s">
        <v>3</v>
      </c>
      <c r="K995" s="40"/>
    </row>
    <row r="996" s="24" customFormat="true" ht="15" hidden="false" customHeight="false" outlineLevel="0" collapsed="false">
      <c r="A996" s="113" t="s">
        <v>1265</v>
      </c>
      <c r="B996" s="98" t="s">
        <v>2184</v>
      </c>
      <c r="C996" s="83"/>
      <c r="D996" s="81" t="s">
        <v>8</v>
      </c>
      <c r="E996" s="37" t="n">
        <v>5.08</v>
      </c>
      <c r="F996" s="37" t="n">
        <f aca="false">E996*$F$5</f>
        <v>5.13</v>
      </c>
      <c r="G996" s="81" t="n">
        <v>30</v>
      </c>
      <c r="H996" s="37" t="n">
        <f aca="false">F996*G996</f>
        <v>153.9</v>
      </c>
      <c r="I996" s="82" t="n">
        <f aca="false">H996*1.23</f>
        <v>189.3</v>
      </c>
      <c r="J996" s="22" t="s">
        <v>3</v>
      </c>
      <c r="K996" s="40"/>
    </row>
    <row r="997" s="24" customFormat="true" ht="15" hidden="false" customHeight="false" outlineLevel="0" collapsed="false">
      <c r="A997" s="113" t="s">
        <v>1269</v>
      </c>
      <c r="B997" s="98" t="s">
        <v>2185</v>
      </c>
      <c r="C997" s="83"/>
      <c r="D997" s="81" t="s">
        <v>8</v>
      </c>
      <c r="E997" s="37" t="n">
        <v>5</v>
      </c>
      <c r="F997" s="37" t="n">
        <f aca="false">E997*$F$5</f>
        <v>5.05</v>
      </c>
      <c r="G997" s="81" t="n">
        <v>50</v>
      </c>
      <c r="H997" s="37" t="n">
        <f aca="false">F997*G997</f>
        <v>252.5</v>
      </c>
      <c r="I997" s="82" t="n">
        <f aca="false">H997*1.23</f>
        <v>310.58</v>
      </c>
      <c r="J997" s="22" t="s">
        <v>3</v>
      </c>
      <c r="K997" s="40"/>
    </row>
    <row r="998" s="24" customFormat="true" ht="15" hidden="false" customHeight="false" outlineLevel="0" collapsed="false">
      <c r="A998" s="113" t="s">
        <v>1272</v>
      </c>
      <c r="B998" s="98" t="s">
        <v>2186</v>
      </c>
      <c r="C998" s="83"/>
      <c r="D998" s="81" t="s">
        <v>8</v>
      </c>
      <c r="E998" s="37" t="n">
        <v>5</v>
      </c>
      <c r="F998" s="37" t="n">
        <f aca="false">E998*$F$5</f>
        <v>5.05</v>
      </c>
      <c r="G998" s="81" t="n">
        <v>50</v>
      </c>
      <c r="H998" s="37" t="n">
        <f aca="false">F998*G998</f>
        <v>252.5</v>
      </c>
      <c r="I998" s="82" t="n">
        <f aca="false">H998*1.23</f>
        <v>310.58</v>
      </c>
      <c r="J998" s="22" t="s">
        <v>3</v>
      </c>
      <c r="K998" s="40"/>
    </row>
    <row r="999" s="24" customFormat="true" ht="15" hidden="false" customHeight="false" outlineLevel="0" collapsed="false">
      <c r="A999" s="113" t="s">
        <v>1275</v>
      </c>
      <c r="B999" s="98" t="s">
        <v>2187</v>
      </c>
      <c r="C999" s="83"/>
      <c r="D999" s="81" t="s">
        <v>2174</v>
      </c>
      <c r="E999" s="37" t="n">
        <v>0.83</v>
      </c>
      <c r="F999" s="37" t="n">
        <f aca="false">E999*$F$5</f>
        <v>0.84</v>
      </c>
      <c r="G999" s="81" t="n">
        <v>50</v>
      </c>
      <c r="H999" s="37" t="n">
        <f aca="false">F999*G999</f>
        <v>42</v>
      </c>
      <c r="I999" s="82" t="n">
        <f aca="false">H999*1.23</f>
        <v>51.66</v>
      </c>
      <c r="J999" s="22" t="s">
        <v>3</v>
      </c>
      <c r="K999" s="40"/>
    </row>
    <row r="1000" s="24" customFormat="true" ht="15" hidden="false" customHeight="false" outlineLevel="0" collapsed="false">
      <c r="A1000" s="113" t="s">
        <v>1279</v>
      </c>
      <c r="B1000" s="98" t="s">
        <v>2188</v>
      </c>
      <c r="C1000" s="83"/>
      <c r="D1000" s="81" t="s">
        <v>2174</v>
      </c>
      <c r="E1000" s="37" t="n">
        <v>2.33</v>
      </c>
      <c r="F1000" s="37" t="n">
        <f aca="false">E1000*$F$5</f>
        <v>2.35</v>
      </c>
      <c r="G1000" s="81" t="n">
        <v>80</v>
      </c>
      <c r="H1000" s="37" t="n">
        <f aca="false">F1000*G1000</f>
        <v>188</v>
      </c>
      <c r="I1000" s="82" t="n">
        <f aca="false">H1000*1.23</f>
        <v>231.24</v>
      </c>
      <c r="J1000" s="22" t="s">
        <v>3</v>
      </c>
      <c r="K1000" s="40"/>
    </row>
    <row r="1001" s="24" customFormat="true" ht="45" hidden="false" customHeight="false" outlineLevel="0" collapsed="false">
      <c r="A1001" s="113" t="s">
        <v>1283</v>
      </c>
      <c r="B1001" s="98" t="s">
        <v>2189</v>
      </c>
      <c r="C1001" s="83"/>
      <c r="D1001" s="81" t="s">
        <v>2190</v>
      </c>
      <c r="E1001" s="37" t="n">
        <v>19.16</v>
      </c>
      <c r="F1001" s="37" t="n">
        <f aca="false">E1001*$F$5</f>
        <v>19.35</v>
      </c>
      <c r="G1001" s="81" t="n">
        <v>50</v>
      </c>
      <c r="H1001" s="37" t="n">
        <f aca="false">F1001*G1001</f>
        <v>967.5</v>
      </c>
      <c r="I1001" s="82" t="n">
        <f aca="false">H1001*1.23</f>
        <v>1190.03</v>
      </c>
      <c r="J1001" s="22" t="s">
        <v>3</v>
      </c>
      <c r="K1001" s="40"/>
    </row>
    <row r="1002" s="24" customFormat="true" ht="15" hidden="false" customHeight="false" outlineLevel="0" collapsed="false">
      <c r="A1002" s="113" t="s">
        <v>1286</v>
      </c>
      <c r="B1002" s="98" t="s">
        <v>2191</v>
      </c>
      <c r="C1002" s="83"/>
      <c r="D1002" s="81" t="s">
        <v>2190</v>
      </c>
      <c r="E1002" s="37" t="n">
        <v>13.33</v>
      </c>
      <c r="F1002" s="37" t="n">
        <f aca="false">E1002*$F$5</f>
        <v>13.46</v>
      </c>
      <c r="G1002" s="81" t="n">
        <v>30</v>
      </c>
      <c r="H1002" s="37" t="n">
        <f aca="false">F1002*G1002</f>
        <v>403.8</v>
      </c>
      <c r="I1002" s="82" t="n">
        <f aca="false">H1002*1.23</f>
        <v>496.67</v>
      </c>
      <c r="J1002" s="22" t="s">
        <v>3</v>
      </c>
      <c r="K1002" s="40"/>
    </row>
    <row r="1003" s="24" customFormat="true" ht="15" hidden="false" customHeight="false" outlineLevel="0" collapsed="false">
      <c r="A1003" s="113" t="s">
        <v>1288</v>
      </c>
      <c r="B1003" s="98" t="s">
        <v>2192</v>
      </c>
      <c r="C1003" s="83"/>
      <c r="D1003" s="81" t="s">
        <v>2193</v>
      </c>
      <c r="E1003" s="37" t="n">
        <v>13.33</v>
      </c>
      <c r="F1003" s="37" t="n">
        <v>1.5</v>
      </c>
      <c r="G1003" s="81" t="n">
        <v>100</v>
      </c>
      <c r="H1003" s="37" t="n">
        <f aca="false">F1003*G1003</f>
        <v>150</v>
      </c>
      <c r="I1003" s="82" t="n">
        <f aca="false">H1003*1.23</f>
        <v>184.5</v>
      </c>
      <c r="J1003" s="22" t="s">
        <v>3</v>
      </c>
      <c r="K1003" s="40"/>
    </row>
    <row r="1004" s="24" customFormat="true" ht="15" hidden="false" customHeight="false" outlineLevel="0" collapsed="false">
      <c r="A1004" s="113" t="s">
        <v>1292</v>
      </c>
      <c r="B1004" s="98" t="s">
        <v>2194</v>
      </c>
      <c r="C1004" s="83"/>
      <c r="D1004" s="81" t="s">
        <v>16</v>
      </c>
      <c r="E1004" s="37" t="n">
        <v>13.33</v>
      </c>
      <c r="F1004" s="37" t="n">
        <v>1.5</v>
      </c>
      <c r="G1004" s="81" t="n">
        <v>150</v>
      </c>
      <c r="H1004" s="37" t="n">
        <f aca="false">F1004*G1004</f>
        <v>225</v>
      </c>
      <c r="I1004" s="82" t="n">
        <f aca="false">H1004*1.23</f>
        <v>276.75</v>
      </c>
      <c r="J1004" s="22" t="s">
        <v>3</v>
      </c>
      <c r="K1004" s="40"/>
    </row>
    <row r="1005" s="24" customFormat="true" ht="15" hidden="false" customHeight="false" outlineLevel="0" collapsed="false">
      <c r="A1005" s="113" t="s">
        <v>1295</v>
      </c>
      <c r="B1005" s="98" t="s">
        <v>2195</v>
      </c>
      <c r="C1005" s="83"/>
      <c r="D1005" s="81" t="s">
        <v>16</v>
      </c>
      <c r="E1005" s="37" t="n">
        <v>13.33</v>
      </c>
      <c r="F1005" s="37" t="n">
        <v>1.5</v>
      </c>
      <c r="G1005" s="81" t="n">
        <v>100</v>
      </c>
      <c r="H1005" s="37" t="n">
        <f aca="false">F1005*G1005</f>
        <v>150</v>
      </c>
      <c r="I1005" s="82" t="n">
        <f aca="false">H1005*1.23</f>
        <v>184.5</v>
      </c>
      <c r="J1005" s="22" t="s">
        <v>3</v>
      </c>
      <c r="K1005" s="40"/>
    </row>
    <row r="1006" s="24" customFormat="true" ht="15" hidden="false" customHeight="false" outlineLevel="0" collapsed="false">
      <c r="A1006" s="113" t="s">
        <v>1298</v>
      </c>
      <c r="B1006" s="98" t="s">
        <v>2196</v>
      </c>
      <c r="C1006" s="83"/>
      <c r="D1006" s="81" t="s">
        <v>16</v>
      </c>
      <c r="E1006" s="37" t="n">
        <v>13.33</v>
      </c>
      <c r="F1006" s="37" t="n">
        <v>1.5</v>
      </c>
      <c r="G1006" s="81" t="n">
        <v>120</v>
      </c>
      <c r="H1006" s="37" t="n">
        <f aca="false">F1006*G1006</f>
        <v>180</v>
      </c>
      <c r="I1006" s="82" t="n">
        <f aca="false">H1006*1.23</f>
        <v>221.4</v>
      </c>
      <c r="J1006" s="22" t="s">
        <v>3</v>
      </c>
      <c r="K1006" s="40"/>
    </row>
    <row r="1007" s="24" customFormat="true" ht="15" hidden="false" customHeight="false" outlineLevel="0" collapsed="false">
      <c r="A1007" s="113" t="s">
        <v>1302</v>
      </c>
      <c r="B1007" s="98" t="s">
        <v>2197</v>
      </c>
      <c r="C1007" s="83"/>
      <c r="D1007" s="81" t="s">
        <v>16</v>
      </c>
      <c r="E1007" s="37" t="n">
        <v>13.33</v>
      </c>
      <c r="F1007" s="37" t="n">
        <v>1.5</v>
      </c>
      <c r="G1007" s="81" t="n">
        <v>150</v>
      </c>
      <c r="H1007" s="37" t="n">
        <f aca="false">F1007*G1007</f>
        <v>225</v>
      </c>
      <c r="I1007" s="82" t="n">
        <f aca="false">H1007*1.23</f>
        <v>276.75</v>
      </c>
      <c r="J1007" s="22" t="s">
        <v>3</v>
      </c>
      <c r="K1007" s="40"/>
    </row>
    <row r="1008" s="24" customFormat="true" ht="15" hidden="false" customHeight="false" outlineLevel="0" collapsed="false">
      <c r="A1008" s="113" t="s">
        <v>2198</v>
      </c>
      <c r="B1008" s="98" t="s">
        <v>2199</v>
      </c>
      <c r="C1008" s="83"/>
      <c r="D1008" s="81" t="s">
        <v>16</v>
      </c>
      <c r="E1008" s="37" t="n">
        <v>13.33</v>
      </c>
      <c r="F1008" s="37" t="n">
        <v>1.5</v>
      </c>
      <c r="G1008" s="81" t="n">
        <v>100</v>
      </c>
      <c r="H1008" s="37" t="n">
        <f aca="false">F1008*G1008</f>
        <v>150</v>
      </c>
      <c r="I1008" s="82" t="n">
        <f aca="false">H1008*1.23</f>
        <v>184.5</v>
      </c>
      <c r="J1008" s="22" t="s">
        <v>3</v>
      </c>
      <c r="K1008" s="40"/>
    </row>
    <row r="1009" s="24" customFormat="true" ht="30" hidden="false" customHeight="false" outlineLevel="0" collapsed="false">
      <c r="A1009" s="113" t="s">
        <v>2200</v>
      </c>
      <c r="B1009" s="98" t="s">
        <v>2201</v>
      </c>
      <c r="C1009" s="83"/>
      <c r="D1009" s="81" t="s">
        <v>2202</v>
      </c>
      <c r="E1009" s="37" t="n">
        <v>54.15</v>
      </c>
      <c r="F1009" s="37" t="n">
        <f aca="false">E1009*$F$5</f>
        <v>54.69</v>
      </c>
      <c r="G1009" s="81" t="n">
        <v>20</v>
      </c>
      <c r="H1009" s="37" t="n">
        <f aca="false">F1009*G1009</f>
        <v>1093.8</v>
      </c>
      <c r="I1009" s="82" t="n">
        <f aca="false">H1009*1.23</f>
        <v>1345.37</v>
      </c>
      <c r="J1009" s="22" t="s">
        <v>3</v>
      </c>
      <c r="K1009" s="40"/>
    </row>
    <row r="1010" s="24" customFormat="true" ht="30" hidden="false" customHeight="false" outlineLevel="0" collapsed="false">
      <c r="A1010" s="113" t="s">
        <v>2203</v>
      </c>
      <c r="B1010" s="98" t="s">
        <v>2204</v>
      </c>
      <c r="C1010" s="83"/>
      <c r="D1010" s="81" t="s">
        <v>2202</v>
      </c>
      <c r="E1010" s="37" t="n">
        <v>54.15</v>
      </c>
      <c r="F1010" s="37" t="n">
        <f aca="false">E1010*$F$5</f>
        <v>54.69</v>
      </c>
      <c r="G1010" s="81" t="n">
        <v>10</v>
      </c>
      <c r="H1010" s="37" t="n">
        <f aca="false">F1010*G1010</f>
        <v>546.9</v>
      </c>
      <c r="I1010" s="82" t="n">
        <f aca="false">H1010*1.23</f>
        <v>672.69</v>
      </c>
      <c r="J1010" s="22" t="s">
        <v>3</v>
      </c>
      <c r="K1010" s="40"/>
    </row>
    <row r="1011" s="24" customFormat="true" ht="15" hidden="false" customHeight="false" outlineLevel="0" collapsed="false">
      <c r="A1011" s="113" t="s">
        <v>2205</v>
      </c>
      <c r="B1011" s="98" t="s">
        <v>2206</v>
      </c>
      <c r="C1011" s="83"/>
      <c r="D1011" s="81" t="s">
        <v>8</v>
      </c>
      <c r="E1011" s="37" t="n">
        <v>5</v>
      </c>
      <c r="F1011" s="37" t="n">
        <f aca="false">E1011*$F$5</f>
        <v>5.05</v>
      </c>
      <c r="G1011" s="81" t="n">
        <v>50</v>
      </c>
      <c r="H1011" s="37" t="n">
        <f aca="false">F1011*G1011</f>
        <v>252.5</v>
      </c>
      <c r="I1011" s="82" t="n">
        <f aca="false">H1011*1.23</f>
        <v>310.58</v>
      </c>
      <c r="J1011" s="22" t="s">
        <v>3</v>
      </c>
      <c r="K1011" s="40"/>
    </row>
    <row r="1012" s="24" customFormat="true" ht="15" hidden="false" customHeight="false" outlineLevel="0" collapsed="false">
      <c r="A1012" s="113" t="s">
        <v>2207</v>
      </c>
      <c r="B1012" s="98" t="s">
        <v>2208</v>
      </c>
      <c r="C1012" s="83"/>
      <c r="D1012" s="81" t="s">
        <v>8</v>
      </c>
      <c r="E1012" s="37" t="n">
        <v>6.66</v>
      </c>
      <c r="F1012" s="37" t="n">
        <v>1.5</v>
      </c>
      <c r="G1012" s="81" t="n">
        <v>30</v>
      </c>
      <c r="H1012" s="37" t="n">
        <f aca="false">F1012*G1012</f>
        <v>45</v>
      </c>
      <c r="I1012" s="82" t="n">
        <f aca="false">H1012*1.23</f>
        <v>55.35</v>
      </c>
      <c r="J1012" s="22" t="s">
        <v>3</v>
      </c>
      <c r="K1012" s="40"/>
    </row>
    <row r="1013" s="24" customFormat="true" ht="15" hidden="false" customHeight="false" outlineLevel="0" collapsed="false">
      <c r="A1013" s="113" t="s">
        <v>2209</v>
      </c>
      <c r="B1013" s="98" t="s">
        <v>2210</v>
      </c>
      <c r="C1013" s="83"/>
      <c r="D1013" s="81" t="s">
        <v>8</v>
      </c>
      <c r="E1013" s="37" t="n">
        <v>10</v>
      </c>
      <c r="F1013" s="37" t="n">
        <f aca="false">E1013*$F$5</f>
        <v>10.1</v>
      </c>
      <c r="G1013" s="81" t="n">
        <v>50</v>
      </c>
      <c r="H1013" s="37" t="n">
        <f aca="false">F1013*G1013</f>
        <v>505</v>
      </c>
      <c r="I1013" s="82" t="n">
        <f aca="false">H1013*1.23</f>
        <v>621.15</v>
      </c>
      <c r="J1013" s="22" t="s">
        <v>3</v>
      </c>
      <c r="K1013" s="40"/>
    </row>
    <row r="1014" s="24" customFormat="true" ht="15" hidden="false" customHeight="false" outlineLevel="0" collapsed="false">
      <c r="A1014" s="113" t="s">
        <v>2211</v>
      </c>
      <c r="B1014" s="98" t="s">
        <v>2212</v>
      </c>
      <c r="C1014" s="83"/>
      <c r="D1014" s="81" t="s">
        <v>8</v>
      </c>
      <c r="E1014" s="37" t="n">
        <v>4.07</v>
      </c>
      <c r="F1014" s="37" t="n">
        <f aca="false">E1014*$F$5</f>
        <v>4.11</v>
      </c>
      <c r="G1014" s="81" t="n">
        <v>100</v>
      </c>
      <c r="H1014" s="37" t="n">
        <f aca="false">F1014*G1014</f>
        <v>411</v>
      </c>
      <c r="I1014" s="82" t="n">
        <f aca="false">H1014*1.23</f>
        <v>505.53</v>
      </c>
      <c r="J1014" s="22" t="s">
        <v>3</v>
      </c>
      <c r="K1014" s="40"/>
    </row>
    <row r="1015" s="24" customFormat="true" ht="15" hidden="false" customHeight="false" outlineLevel="0" collapsed="false">
      <c r="A1015" s="113" t="s">
        <v>2213</v>
      </c>
      <c r="B1015" s="98" t="s">
        <v>2214</v>
      </c>
      <c r="C1015" s="83"/>
      <c r="D1015" s="81" t="s">
        <v>8</v>
      </c>
      <c r="E1015" s="37" t="n">
        <v>37.49</v>
      </c>
      <c r="F1015" s="37" t="n">
        <f aca="false">E1015*$F$5</f>
        <v>37.86</v>
      </c>
      <c r="G1015" s="81" t="n">
        <v>10</v>
      </c>
      <c r="H1015" s="37" t="n">
        <f aca="false">F1015*G1015</f>
        <v>378.6</v>
      </c>
      <c r="I1015" s="82" t="n">
        <f aca="false">H1015*1.23</f>
        <v>465.68</v>
      </c>
      <c r="J1015" s="22" t="s">
        <v>3</v>
      </c>
      <c r="K1015" s="40"/>
    </row>
    <row r="1016" s="24" customFormat="true" ht="15" hidden="false" customHeight="false" outlineLevel="0" collapsed="false">
      <c r="A1016" s="113" t="s">
        <v>2215</v>
      </c>
      <c r="B1016" s="98" t="s">
        <v>2216</v>
      </c>
      <c r="C1016" s="83"/>
      <c r="D1016" s="81" t="s">
        <v>8</v>
      </c>
      <c r="E1016" s="37" t="n">
        <v>49.98</v>
      </c>
      <c r="F1016" s="37" t="n">
        <f aca="false">E1016*$F$5</f>
        <v>50.48</v>
      </c>
      <c r="G1016" s="81" t="n">
        <v>5</v>
      </c>
      <c r="H1016" s="37" t="n">
        <f aca="false">F1016*G1016</f>
        <v>252.4</v>
      </c>
      <c r="I1016" s="82" t="n">
        <f aca="false">H1016*1.23</f>
        <v>310.45</v>
      </c>
      <c r="J1016" s="22" t="s">
        <v>3</v>
      </c>
      <c r="K1016" s="40"/>
    </row>
    <row r="1017" s="24" customFormat="true" ht="15" hidden="false" customHeight="false" outlineLevel="0" collapsed="false">
      <c r="A1017" s="113" t="s">
        <v>2217</v>
      </c>
      <c r="B1017" s="98" t="s">
        <v>2218</v>
      </c>
      <c r="C1017" s="83"/>
      <c r="D1017" s="81" t="s">
        <v>2190</v>
      </c>
      <c r="E1017" s="37" t="n">
        <v>6.66</v>
      </c>
      <c r="F1017" s="37" t="n">
        <f aca="false">E1017*$F$5</f>
        <v>6.73</v>
      </c>
      <c r="G1017" s="81" t="n">
        <v>20</v>
      </c>
      <c r="H1017" s="37" t="n">
        <f aca="false">F1017*G1017</f>
        <v>134.6</v>
      </c>
      <c r="I1017" s="82" t="n">
        <f aca="false">H1017*1.23</f>
        <v>165.56</v>
      </c>
      <c r="J1017" s="22" t="s">
        <v>3</v>
      </c>
      <c r="K1017" s="40"/>
    </row>
    <row r="1018" s="24" customFormat="true" ht="15" hidden="false" customHeight="false" outlineLevel="0" collapsed="false">
      <c r="A1018" s="113" t="s">
        <v>2219</v>
      </c>
      <c r="B1018" s="98" t="s">
        <v>2220</v>
      </c>
      <c r="C1018" s="83"/>
      <c r="D1018" s="81" t="s">
        <v>8</v>
      </c>
      <c r="E1018" s="37" t="n">
        <v>7.5</v>
      </c>
      <c r="F1018" s="37" t="n">
        <f aca="false">E1018*$F$5</f>
        <v>7.58</v>
      </c>
      <c r="G1018" s="81" t="n">
        <v>15</v>
      </c>
      <c r="H1018" s="37" t="n">
        <f aca="false">F1018*G1018</f>
        <v>113.7</v>
      </c>
      <c r="I1018" s="82" t="n">
        <f aca="false">H1018*1.23</f>
        <v>139.85</v>
      </c>
      <c r="J1018" s="22" t="s">
        <v>3</v>
      </c>
      <c r="K1018" s="40"/>
    </row>
    <row r="1019" s="24" customFormat="true" ht="15" hidden="false" customHeight="false" outlineLevel="0" collapsed="false">
      <c r="A1019" s="113" t="s">
        <v>2221</v>
      </c>
      <c r="B1019" s="98" t="s">
        <v>2222</v>
      </c>
      <c r="C1019" s="83"/>
      <c r="D1019" s="81" t="s">
        <v>8</v>
      </c>
      <c r="E1019" s="37" t="n">
        <v>7.5</v>
      </c>
      <c r="F1019" s="37" t="n">
        <f aca="false">E1019*$F$5</f>
        <v>7.58</v>
      </c>
      <c r="G1019" s="81" t="n">
        <v>15</v>
      </c>
      <c r="H1019" s="37" t="n">
        <f aca="false">F1019*G1019</f>
        <v>113.7</v>
      </c>
      <c r="I1019" s="82" t="n">
        <f aca="false">H1019*1.23</f>
        <v>139.85</v>
      </c>
      <c r="J1019" s="22" t="s">
        <v>3</v>
      </c>
      <c r="K1019" s="40"/>
    </row>
    <row r="1020" s="24" customFormat="true" ht="15" hidden="false" customHeight="false" outlineLevel="0" collapsed="false">
      <c r="A1020" s="113" t="s">
        <v>2223</v>
      </c>
      <c r="B1020" s="98" t="s">
        <v>2224</v>
      </c>
      <c r="C1020" s="83"/>
      <c r="D1020" s="81" t="s">
        <v>8</v>
      </c>
      <c r="E1020" s="37" t="n">
        <v>10</v>
      </c>
      <c r="F1020" s="37" t="n">
        <v>25</v>
      </c>
      <c r="G1020" s="81" t="n">
        <v>40</v>
      </c>
      <c r="H1020" s="37" t="n">
        <f aca="false">F1020*G1020</f>
        <v>1000</v>
      </c>
      <c r="I1020" s="82" t="n">
        <f aca="false">H1020*1.23</f>
        <v>1230</v>
      </c>
      <c r="J1020" s="22" t="s">
        <v>3</v>
      </c>
      <c r="K1020" s="40"/>
    </row>
    <row r="1021" s="24" customFormat="true" ht="15" hidden="false" customHeight="false" outlineLevel="0" collapsed="false">
      <c r="A1021" s="113" t="s">
        <v>2225</v>
      </c>
      <c r="B1021" s="98" t="s">
        <v>2226</v>
      </c>
      <c r="C1021" s="83"/>
      <c r="D1021" s="81" t="s">
        <v>8</v>
      </c>
      <c r="E1021" s="37" t="n">
        <v>5.83</v>
      </c>
      <c r="F1021" s="37" t="n">
        <v>26.5</v>
      </c>
      <c r="G1021" s="81" t="n">
        <v>30</v>
      </c>
      <c r="H1021" s="37" t="n">
        <f aca="false">F1021*G1021</f>
        <v>795</v>
      </c>
      <c r="I1021" s="82" t="n">
        <f aca="false">H1021*1.23</f>
        <v>977.85</v>
      </c>
      <c r="J1021" s="22" t="s">
        <v>3</v>
      </c>
      <c r="K1021" s="40"/>
    </row>
    <row r="1022" s="24" customFormat="true" ht="15" hidden="false" customHeight="false" outlineLevel="0" collapsed="false">
      <c r="A1022" s="113" t="s">
        <v>2227</v>
      </c>
      <c r="B1022" s="98" t="s">
        <v>2228</v>
      </c>
      <c r="C1022" s="83"/>
      <c r="D1022" s="81" t="s">
        <v>8</v>
      </c>
      <c r="E1022" s="37" t="n">
        <v>4.17</v>
      </c>
      <c r="F1022" s="37" t="n">
        <v>9.75</v>
      </c>
      <c r="G1022" s="81" t="n">
        <v>30</v>
      </c>
      <c r="H1022" s="37" t="n">
        <f aca="false">F1022*G1022</f>
        <v>292.5</v>
      </c>
      <c r="I1022" s="82" t="n">
        <f aca="false">H1022*1.23</f>
        <v>359.78</v>
      </c>
      <c r="J1022" s="22" t="s">
        <v>3</v>
      </c>
      <c r="K1022" s="40"/>
    </row>
    <row r="1023" s="33" customFormat="true" ht="15" hidden="false" customHeight="false" outlineLevel="0" collapsed="false">
      <c r="A1023" s="114" t="s">
        <v>2229</v>
      </c>
      <c r="B1023" s="26" t="s">
        <v>2230</v>
      </c>
      <c r="C1023" s="27"/>
      <c r="D1023" s="28" t="s">
        <v>8</v>
      </c>
      <c r="E1023" s="29" t="n">
        <v>208.25</v>
      </c>
      <c r="F1023" s="29" t="n">
        <v>14.6</v>
      </c>
      <c r="G1023" s="28" t="n">
        <v>100</v>
      </c>
      <c r="H1023" s="29" t="n">
        <f aca="false">F1023*G1023</f>
        <v>1460</v>
      </c>
      <c r="I1023" s="30" t="n">
        <f aca="false">H1023*1.23</f>
        <v>1795.8</v>
      </c>
      <c r="J1023" s="31" t="s">
        <v>3</v>
      </c>
      <c r="K1023" s="32"/>
    </row>
    <row r="1024" s="24" customFormat="true" ht="15" hidden="false" customHeight="false" outlineLevel="0" collapsed="false">
      <c r="A1024" s="113" t="s">
        <v>2231</v>
      </c>
      <c r="B1024" s="98" t="s">
        <v>2232</v>
      </c>
      <c r="C1024" s="83"/>
      <c r="D1024" s="81" t="s">
        <v>8</v>
      </c>
      <c r="E1024" s="37" t="n">
        <v>166.6</v>
      </c>
      <c r="F1024" s="37" t="n">
        <v>12.35</v>
      </c>
      <c r="G1024" s="81" t="n">
        <v>20</v>
      </c>
      <c r="H1024" s="37" t="n">
        <f aca="false">F1024*G1024</f>
        <v>247</v>
      </c>
      <c r="I1024" s="82" t="n">
        <f aca="false">H1024*1.23</f>
        <v>303.81</v>
      </c>
      <c r="J1024" s="22" t="s">
        <v>3</v>
      </c>
      <c r="K1024" s="40"/>
    </row>
    <row r="1025" s="24" customFormat="true" ht="15" hidden="false" customHeight="false" outlineLevel="0" collapsed="false">
      <c r="A1025" s="113" t="s">
        <v>2233</v>
      </c>
      <c r="B1025" s="98" t="s">
        <v>2234</v>
      </c>
      <c r="C1025" s="83"/>
      <c r="D1025" s="81" t="s">
        <v>8</v>
      </c>
      <c r="E1025" s="37" t="n">
        <v>13.33</v>
      </c>
      <c r="F1025" s="37" t="n">
        <f aca="false">E1025*$F$5</f>
        <v>13.46</v>
      </c>
      <c r="G1025" s="81" t="n">
        <v>20</v>
      </c>
      <c r="H1025" s="37" t="n">
        <f aca="false">F1025*G1025</f>
        <v>269.2</v>
      </c>
      <c r="I1025" s="82" t="n">
        <f aca="false">H1025*1.23</f>
        <v>331.12</v>
      </c>
      <c r="J1025" s="22" t="s">
        <v>3</v>
      </c>
      <c r="K1025" s="40"/>
    </row>
    <row r="1026" s="24" customFormat="true" ht="15" hidden="false" customHeight="false" outlineLevel="0" collapsed="false">
      <c r="A1026" s="113" t="s">
        <v>2235</v>
      </c>
      <c r="B1026" s="98" t="s">
        <v>2236</v>
      </c>
      <c r="C1026" s="83"/>
      <c r="D1026" s="81" t="s">
        <v>8</v>
      </c>
      <c r="E1026" s="37" t="n">
        <v>13.33</v>
      </c>
      <c r="F1026" s="37" t="n">
        <f aca="false">E1026*$F$5</f>
        <v>13.46</v>
      </c>
      <c r="G1026" s="81" t="n">
        <v>10</v>
      </c>
      <c r="H1026" s="37" t="n">
        <f aca="false">F1026*G1026</f>
        <v>134.6</v>
      </c>
      <c r="I1026" s="82" t="n">
        <f aca="false">H1026*1.23</f>
        <v>165.56</v>
      </c>
      <c r="J1026" s="22" t="s">
        <v>3</v>
      </c>
      <c r="K1026" s="40"/>
    </row>
    <row r="1027" s="24" customFormat="true" ht="15" hidden="false" customHeight="false" outlineLevel="0" collapsed="false">
      <c r="A1027" s="113" t="s">
        <v>2237</v>
      </c>
      <c r="B1027" s="98" t="s">
        <v>2238</v>
      </c>
      <c r="C1027" s="83"/>
      <c r="D1027" s="81" t="s">
        <v>8</v>
      </c>
      <c r="E1027" s="37" t="n">
        <v>13.33</v>
      </c>
      <c r="F1027" s="37" t="n">
        <f aca="false">E1027*$F$5</f>
        <v>13.46</v>
      </c>
      <c r="G1027" s="81" t="n">
        <v>20</v>
      </c>
      <c r="H1027" s="37" t="n">
        <f aca="false">F1027*G1027</f>
        <v>269.2</v>
      </c>
      <c r="I1027" s="82" t="n">
        <f aca="false">H1027*1.23</f>
        <v>331.12</v>
      </c>
      <c r="J1027" s="22" t="s">
        <v>3</v>
      </c>
      <c r="K1027" s="40"/>
    </row>
    <row r="1028" s="24" customFormat="true" ht="15" hidden="false" customHeight="false" outlineLevel="0" collapsed="false">
      <c r="A1028" s="113" t="s">
        <v>2239</v>
      </c>
      <c r="B1028" s="98" t="s">
        <v>2240</v>
      </c>
      <c r="C1028" s="83"/>
      <c r="D1028" s="81" t="s">
        <v>8</v>
      </c>
      <c r="E1028" s="37" t="n">
        <v>29.16</v>
      </c>
      <c r="F1028" s="37" t="n">
        <f aca="false">E1028*$F$5</f>
        <v>29.45</v>
      </c>
      <c r="G1028" s="81" t="n">
        <v>10</v>
      </c>
      <c r="H1028" s="37" t="n">
        <f aca="false">F1028*G1028</f>
        <v>294.5</v>
      </c>
      <c r="I1028" s="82" t="n">
        <f aca="false">H1028*1.23</f>
        <v>362.24</v>
      </c>
      <c r="J1028" s="22" t="s">
        <v>3</v>
      </c>
      <c r="K1028" s="40"/>
    </row>
    <row r="1029" s="24" customFormat="true" ht="15" hidden="false" customHeight="false" outlineLevel="0" collapsed="false">
      <c r="A1029" s="113" t="s">
        <v>2241</v>
      </c>
      <c r="B1029" s="98" t="s">
        <v>2242</v>
      </c>
      <c r="C1029" s="83"/>
      <c r="D1029" s="81" t="s">
        <v>8</v>
      </c>
      <c r="E1029" s="37" t="n">
        <v>199.92</v>
      </c>
      <c r="F1029" s="37" t="n">
        <v>7.8</v>
      </c>
      <c r="G1029" s="81" t="n">
        <v>10</v>
      </c>
      <c r="H1029" s="37" t="n">
        <f aca="false">F1029*G1029</f>
        <v>78</v>
      </c>
      <c r="I1029" s="82" t="n">
        <f aca="false">H1029*1.23</f>
        <v>95.94</v>
      </c>
      <c r="J1029" s="22" t="s">
        <v>3</v>
      </c>
      <c r="K1029" s="40"/>
    </row>
    <row r="1030" s="24" customFormat="true" ht="15" hidden="false" customHeight="false" outlineLevel="0" collapsed="false">
      <c r="A1030" s="113" t="s">
        <v>2243</v>
      </c>
      <c r="B1030" s="98" t="s">
        <v>2244</v>
      </c>
      <c r="C1030" s="83"/>
      <c r="D1030" s="81" t="s">
        <v>8</v>
      </c>
      <c r="E1030" s="37" t="n">
        <v>6.66</v>
      </c>
      <c r="F1030" s="37" t="n">
        <f aca="false">E1030*$F$5</f>
        <v>6.73</v>
      </c>
      <c r="G1030" s="81" t="n">
        <v>30</v>
      </c>
      <c r="H1030" s="37" t="n">
        <f aca="false">F1030*G1030</f>
        <v>201.9</v>
      </c>
      <c r="I1030" s="82" t="n">
        <f aca="false">H1030*1.23</f>
        <v>248.34</v>
      </c>
      <c r="J1030" s="22" t="s">
        <v>3</v>
      </c>
      <c r="K1030" s="40"/>
    </row>
    <row r="1031" s="24" customFormat="true" ht="15" hidden="false" customHeight="false" outlineLevel="0" collapsed="false">
      <c r="A1031" s="113" t="s">
        <v>2245</v>
      </c>
      <c r="B1031" s="98" t="s">
        <v>2246</v>
      </c>
      <c r="C1031" s="83"/>
      <c r="D1031" s="81" t="s">
        <v>8</v>
      </c>
      <c r="E1031" s="37" t="n">
        <v>13.33</v>
      </c>
      <c r="F1031" s="37" t="n">
        <f aca="false">E1031*$F$5</f>
        <v>13.46</v>
      </c>
      <c r="G1031" s="81" t="n">
        <v>15</v>
      </c>
      <c r="H1031" s="37" t="n">
        <f aca="false">F1031*G1031</f>
        <v>201.9</v>
      </c>
      <c r="I1031" s="82" t="n">
        <f aca="false">H1031*1.23</f>
        <v>248.34</v>
      </c>
      <c r="J1031" s="22" t="s">
        <v>3</v>
      </c>
      <c r="K1031" s="40"/>
    </row>
    <row r="1032" s="24" customFormat="true" ht="15" hidden="false" customHeight="false" outlineLevel="0" collapsed="false">
      <c r="A1032" s="113" t="s">
        <v>2247</v>
      </c>
      <c r="B1032" s="98" t="s">
        <v>2248</v>
      </c>
      <c r="C1032" s="83"/>
      <c r="D1032" s="81" t="s">
        <v>8</v>
      </c>
      <c r="E1032" s="37" t="n">
        <v>14.99</v>
      </c>
      <c r="F1032" s="37" t="n">
        <f aca="false">E1032*$F$5</f>
        <v>15.14</v>
      </c>
      <c r="G1032" s="81" t="n">
        <v>10</v>
      </c>
      <c r="H1032" s="37" t="n">
        <f aca="false">F1032*G1032</f>
        <v>151.4</v>
      </c>
      <c r="I1032" s="82" t="n">
        <f aca="false">H1032*1.23</f>
        <v>186.22</v>
      </c>
      <c r="J1032" s="22" t="s">
        <v>3</v>
      </c>
      <c r="K1032" s="40"/>
    </row>
    <row r="1033" s="24" customFormat="true" ht="15" hidden="false" customHeight="false" outlineLevel="0" collapsed="false">
      <c r="A1033" s="113" t="s">
        <v>2249</v>
      </c>
      <c r="B1033" s="98" t="s">
        <v>2250</v>
      </c>
      <c r="C1033" s="83"/>
      <c r="D1033" s="81" t="s">
        <v>8</v>
      </c>
      <c r="E1033" s="37" t="n">
        <v>14.99</v>
      </c>
      <c r="F1033" s="37" t="n">
        <v>16.24</v>
      </c>
      <c r="G1033" s="81" t="n">
        <v>30</v>
      </c>
      <c r="H1033" s="37" t="n">
        <f aca="false">F1033*G1033</f>
        <v>487.2</v>
      </c>
      <c r="I1033" s="82" t="n">
        <f aca="false">H1033*1.23</f>
        <v>599.26</v>
      </c>
      <c r="J1033" s="22" t="s">
        <v>3</v>
      </c>
      <c r="K1033" s="40"/>
    </row>
    <row r="1034" s="24" customFormat="true" ht="15" hidden="false" customHeight="false" outlineLevel="0" collapsed="false">
      <c r="A1034" s="113" t="s">
        <v>2251</v>
      </c>
      <c r="B1034" s="98" t="s">
        <v>2252</v>
      </c>
      <c r="C1034" s="83"/>
      <c r="D1034" s="81" t="s">
        <v>8</v>
      </c>
      <c r="E1034" s="37" t="n">
        <v>14.99</v>
      </c>
      <c r="F1034" s="37" t="n">
        <v>8.26</v>
      </c>
      <c r="G1034" s="81" t="n">
        <v>40</v>
      </c>
      <c r="H1034" s="37" t="n">
        <f aca="false">F1034*G1034</f>
        <v>330.4</v>
      </c>
      <c r="I1034" s="82" t="n">
        <f aca="false">H1034*1.23</f>
        <v>406.39</v>
      </c>
      <c r="J1034" s="22" t="s">
        <v>3</v>
      </c>
      <c r="K1034" s="40"/>
    </row>
    <row r="1035" s="24" customFormat="true" ht="15" hidden="false" customHeight="false" outlineLevel="0" collapsed="false">
      <c r="A1035" s="113" t="s">
        <v>2253</v>
      </c>
      <c r="B1035" s="98" t="s">
        <v>2254</v>
      </c>
      <c r="C1035" s="83"/>
      <c r="D1035" s="81" t="s">
        <v>1308</v>
      </c>
      <c r="E1035" s="37" t="n">
        <v>14.99</v>
      </c>
      <c r="F1035" s="37" t="n">
        <v>13.8</v>
      </c>
      <c r="G1035" s="81" t="n">
        <v>10</v>
      </c>
      <c r="H1035" s="37" t="n">
        <f aca="false">F1035*G1035</f>
        <v>138</v>
      </c>
      <c r="I1035" s="82" t="n">
        <f aca="false">H1035*1.23</f>
        <v>169.74</v>
      </c>
      <c r="J1035" s="22" t="s">
        <v>3</v>
      </c>
      <c r="K1035" s="40"/>
    </row>
    <row r="1036" s="24" customFormat="true" ht="15" hidden="false" customHeight="false" outlineLevel="0" collapsed="false">
      <c r="A1036" s="113" t="s">
        <v>2255</v>
      </c>
      <c r="B1036" s="98" t="s">
        <v>2256</v>
      </c>
      <c r="C1036" s="83" t="s">
        <v>2257</v>
      </c>
      <c r="D1036" s="81" t="s">
        <v>2190</v>
      </c>
      <c r="E1036" s="37" t="n">
        <v>18.74</v>
      </c>
      <c r="F1036" s="37" t="n">
        <f aca="false">E1036*$F$5</f>
        <v>18.93</v>
      </c>
      <c r="G1036" s="81" t="n">
        <v>5</v>
      </c>
      <c r="H1036" s="37" t="n">
        <f aca="false">F1036*G1036</f>
        <v>94.65</v>
      </c>
      <c r="I1036" s="82" t="n">
        <f aca="false">H1036*1.23</f>
        <v>116.42</v>
      </c>
      <c r="J1036" s="22" t="s">
        <v>3</v>
      </c>
      <c r="K1036" s="40"/>
    </row>
    <row r="1037" s="24" customFormat="true" ht="15" hidden="false" customHeight="false" outlineLevel="0" collapsed="false">
      <c r="A1037" s="113" t="s">
        <v>2258</v>
      </c>
      <c r="B1037" s="98" t="s">
        <v>2259</v>
      </c>
      <c r="C1037" s="83" t="s">
        <v>2257</v>
      </c>
      <c r="D1037" s="81" t="s">
        <v>2190</v>
      </c>
      <c r="E1037" s="37" t="n">
        <v>18.74</v>
      </c>
      <c r="F1037" s="37" t="n">
        <f aca="false">E1037*$F$5</f>
        <v>18.93</v>
      </c>
      <c r="G1037" s="81" t="n">
        <v>5</v>
      </c>
      <c r="H1037" s="37" t="n">
        <f aca="false">F1037*G1037</f>
        <v>94.65</v>
      </c>
      <c r="I1037" s="82" t="n">
        <f aca="false">H1037*1.23</f>
        <v>116.42</v>
      </c>
      <c r="J1037" s="22" t="s">
        <v>3</v>
      </c>
      <c r="K1037" s="40"/>
    </row>
    <row r="1038" s="24" customFormat="true" ht="15" hidden="false" customHeight="false" outlineLevel="0" collapsed="false">
      <c r="A1038" s="113" t="s">
        <v>2260</v>
      </c>
      <c r="B1038" s="98" t="s">
        <v>2261</v>
      </c>
      <c r="C1038" s="83" t="s">
        <v>2257</v>
      </c>
      <c r="D1038" s="81" t="s">
        <v>2190</v>
      </c>
      <c r="E1038" s="37" t="n">
        <v>18.74</v>
      </c>
      <c r="F1038" s="37" t="n">
        <f aca="false">E1038*$F$5</f>
        <v>18.93</v>
      </c>
      <c r="G1038" s="81" t="n">
        <v>5</v>
      </c>
      <c r="H1038" s="37" t="n">
        <f aca="false">F1038*G1038</f>
        <v>94.65</v>
      </c>
      <c r="I1038" s="82" t="n">
        <f aca="false">H1038*1.23</f>
        <v>116.42</v>
      </c>
      <c r="J1038" s="22" t="s">
        <v>3</v>
      </c>
      <c r="K1038" s="40"/>
    </row>
    <row r="1039" s="24" customFormat="true" ht="15" hidden="false" customHeight="false" outlineLevel="0" collapsed="false">
      <c r="A1039" s="113" t="s">
        <v>2262</v>
      </c>
      <c r="B1039" s="98" t="s">
        <v>2263</v>
      </c>
      <c r="C1039" s="83" t="s">
        <v>2257</v>
      </c>
      <c r="D1039" s="81" t="s">
        <v>2190</v>
      </c>
      <c r="E1039" s="37" t="n">
        <v>18.74</v>
      </c>
      <c r="F1039" s="37" t="n">
        <f aca="false">E1039*$F$5</f>
        <v>18.93</v>
      </c>
      <c r="G1039" s="81" t="n">
        <v>5</v>
      </c>
      <c r="H1039" s="37" t="n">
        <f aca="false">F1039*G1039</f>
        <v>94.65</v>
      </c>
      <c r="I1039" s="82" t="n">
        <f aca="false">H1039*1.23</f>
        <v>116.42</v>
      </c>
      <c r="J1039" s="22" t="s">
        <v>3</v>
      </c>
      <c r="K1039" s="40"/>
    </row>
    <row r="1040" s="24" customFormat="true" ht="15" hidden="false" customHeight="false" outlineLevel="0" collapsed="false">
      <c r="A1040" s="113" t="s">
        <v>2264</v>
      </c>
      <c r="B1040" s="98" t="s">
        <v>2265</v>
      </c>
      <c r="C1040" s="83" t="s">
        <v>2257</v>
      </c>
      <c r="D1040" s="81" t="s">
        <v>2190</v>
      </c>
      <c r="E1040" s="37" t="n">
        <v>18.74</v>
      </c>
      <c r="F1040" s="37" t="n">
        <f aca="false">E1040*$F$5</f>
        <v>18.93</v>
      </c>
      <c r="G1040" s="81" t="n">
        <v>5</v>
      </c>
      <c r="H1040" s="37" t="n">
        <f aca="false">F1040*G1040</f>
        <v>94.65</v>
      </c>
      <c r="I1040" s="82" t="n">
        <f aca="false">H1040*1.23</f>
        <v>116.42</v>
      </c>
      <c r="J1040" s="22" t="s">
        <v>3</v>
      </c>
      <c r="K1040" s="40"/>
    </row>
    <row r="1041" s="24" customFormat="true" ht="15" hidden="false" customHeight="false" outlineLevel="0" collapsed="false">
      <c r="A1041" s="113" t="s">
        <v>2266</v>
      </c>
      <c r="B1041" s="98" t="s">
        <v>2267</v>
      </c>
      <c r="C1041" s="83" t="s">
        <v>2257</v>
      </c>
      <c r="D1041" s="81" t="s">
        <v>2190</v>
      </c>
      <c r="E1041" s="37" t="n">
        <v>18.74</v>
      </c>
      <c r="F1041" s="37" t="n">
        <f aca="false">E1041*$F$5</f>
        <v>18.93</v>
      </c>
      <c r="G1041" s="81" t="n">
        <v>5</v>
      </c>
      <c r="H1041" s="37" t="n">
        <f aca="false">F1041*G1041</f>
        <v>94.65</v>
      </c>
      <c r="I1041" s="82" t="n">
        <f aca="false">H1041*1.23</f>
        <v>116.42</v>
      </c>
      <c r="J1041" s="22" t="s">
        <v>3</v>
      </c>
      <c r="K1041" s="40"/>
    </row>
    <row r="1042" s="24" customFormat="true" ht="15" hidden="false" customHeight="false" outlineLevel="0" collapsed="false">
      <c r="A1042" s="113" t="s">
        <v>2268</v>
      </c>
      <c r="B1042" s="98" t="s">
        <v>2269</v>
      </c>
      <c r="C1042" s="83" t="s">
        <v>2257</v>
      </c>
      <c r="D1042" s="81" t="s">
        <v>2190</v>
      </c>
      <c r="E1042" s="37" t="n">
        <v>18.74</v>
      </c>
      <c r="F1042" s="37" t="n">
        <f aca="false">E1042*$F$5</f>
        <v>18.93</v>
      </c>
      <c r="G1042" s="81" t="n">
        <v>5</v>
      </c>
      <c r="H1042" s="37" t="n">
        <f aca="false">F1042*G1042</f>
        <v>94.65</v>
      </c>
      <c r="I1042" s="82" t="n">
        <f aca="false">H1042*1.23</f>
        <v>116.42</v>
      </c>
      <c r="J1042" s="22" t="s">
        <v>3</v>
      </c>
      <c r="K1042" s="40"/>
    </row>
    <row r="1043" s="24" customFormat="true" ht="15" hidden="false" customHeight="false" outlineLevel="0" collapsed="false">
      <c r="A1043" s="113" t="s">
        <v>2270</v>
      </c>
      <c r="B1043" s="26" t="s">
        <v>2271</v>
      </c>
      <c r="C1043" s="83" t="s">
        <v>2257</v>
      </c>
      <c r="D1043" s="81" t="s">
        <v>2190</v>
      </c>
      <c r="E1043" s="37" t="n">
        <v>18.74</v>
      </c>
      <c r="F1043" s="37" t="n">
        <v>12.92</v>
      </c>
      <c r="G1043" s="81" t="n">
        <v>5</v>
      </c>
      <c r="H1043" s="37" t="n">
        <f aca="false">F1043*G1043</f>
        <v>64.6</v>
      </c>
      <c r="I1043" s="82" t="n">
        <f aca="false">H1043*1.23</f>
        <v>79.46</v>
      </c>
      <c r="J1043" s="22" t="s">
        <v>3</v>
      </c>
      <c r="K1043" s="40"/>
    </row>
    <row r="1044" s="24" customFormat="true" ht="15" hidden="false" customHeight="false" outlineLevel="0" collapsed="false">
      <c r="A1044" s="113" t="s">
        <v>2272</v>
      </c>
      <c r="B1044" s="98" t="s">
        <v>2273</v>
      </c>
      <c r="C1044" s="83" t="s">
        <v>2274</v>
      </c>
      <c r="D1044" s="81" t="s">
        <v>2190</v>
      </c>
      <c r="E1044" s="37" t="n">
        <v>10.83</v>
      </c>
      <c r="F1044" s="37" t="n">
        <v>12.6</v>
      </c>
      <c r="G1044" s="81" t="n">
        <v>30</v>
      </c>
      <c r="H1044" s="37" t="n">
        <f aca="false">F1044*G1044</f>
        <v>378</v>
      </c>
      <c r="I1044" s="82" t="n">
        <f aca="false">H1044*1.23</f>
        <v>464.94</v>
      </c>
      <c r="J1044" s="22" t="s">
        <v>3</v>
      </c>
      <c r="K1044" s="40"/>
    </row>
    <row r="1045" s="24" customFormat="true" ht="15" hidden="false" customHeight="false" outlineLevel="0" collapsed="false">
      <c r="A1045" s="113" t="s">
        <v>2275</v>
      </c>
      <c r="B1045" s="98" t="s">
        <v>2276</v>
      </c>
      <c r="C1045" s="83" t="s">
        <v>2274</v>
      </c>
      <c r="D1045" s="81" t="s">
        <v>2190</v>
      </c>
      <c r="E1045" s="37" t="n">
        <v>10.83</v>
      </c>
      <c r="F1045" s="37" t="n">
        <v>12.6</v>
      </c>
      <c r="G1045" s="81" t="n">
        <v>30</v>
      </c>
      <c r="H1045" s="37" t="n">
        <f aca="false">F1045*G1045</f>
        <v>378</v>
      </c>
      <c r="I1045" s="82" t="n">
        <f aca="false">H1045*1.23</f>
        <v>464.94</v>
      </c>
      <c r="J1045" s="22" t="s">
        <v>3</v>
      </c>
      <c r="K1045" s="40"/>
    </row>
    <row r="1046" s="24" customFormat="true" ht="15" hidden="false" customHeight="false" outlineLevel="0" collapsed="false">
      <c r="A1046" s="113" t="s">
        <v>2277</v>
      </c>
      <c r="B1046" s="98" t="s">
        <v>2278</v>
      </c>
      <c r="C1046" s="83" t="s">
        <v>2274</v>
      </c>
      <c r="D1046" s="81" t="s">
        <v>2190</v>
      </c>
      <c r="E1046" s="37" t="n">
        <v>10.83</v>
      </c>
      <c r="F1046" s="37" t="n">
        <v>12.2</v>
      </c>
      <c r="G1046" s="81" t="n">
        <v>30</v>
      </c>
      <c r="H1046" s="37" t="n">
        <f aca="false">F1046*G1046</f>
        <v>366</v>
      </c>
      <c r="I1046" s="82" t="n">
        <f aca="false">H1046*1.23</f>
        <v>450.18</v>
      </c>
      <c r="J1046" s="22" t="s">
        <v>3</v>
      </c>
      <c r="K1046" s="40"/>
    </row>
    <row r="1047" s="24" customFormat="true" ht="15" hidden="false" customHeight="false" outlineLevel="0" collapsed="false">
      <c r="A1047" s="113" t="s">
        <v>2279</v>
      </c>
      <c r="B1047" s="98" t="s">
        <v>2280</v>
      </c>
      <c r="C1047" s="83" t="s">
        <v>2274</v>
      </c>
      <c r="D1047" s="81" t="s">
        <v>2190</v>
      </c>
      <c r="E1047" s="37" t="n">
        <v>10.83</v>
      </c>
      <c r="F1047" s="37" t="n">
        <v>12.2</v>
      </c>
      <c r="G1047" s="81" t="n">
        <v>30</v>
      </c>
      <c r="H1047" s="37" t="n">
        <f aca="false">F1047*G1047</f>
        <v>366</v>
      </c>
      <c r="I1047" s="82" t="n">
        <f aca="false">H1047*1.23</f>
        <v>450.18</v>
      </c>
      <c r="J1047" s="22" t="s">
        <v>3</v>
      </c>
      <c r="K1047" s="40"/>
    </row>
    <row r="1048" s="24" customFormat="true" ht="15" hidden="false" customHeight="false" outlineLevel="0" collapsed="false">
      <c r="A1048" s="113" t="s">
        <v>2281</v>
      </c>
      <c r="B1048" s="98" t="s">
        <v>2282</v>
      </c>
      <c r="C1048" s="83" t="s">
        <v>2274</v>
      </c>
      <c r="D1048" s="81" t="s">
        <v>2190</v>
      </c>
      <c r="E1048" s="37" t="n">
        <v>10.83</v>
      </c>
      <c r="F1048" s="37" t="n">
        <v>12.2</v>
      </c>
      <c r="G1048" s="81" t="n">
        <v>30</v>
      </c>
      <c r="H1048" s="37" t="n">
        <f aca="false">F1048*G1048</f>
        <v>366</v>
      </c>
      <c r="I1048" s="82" t="n">
        <f aca="false">H1048*1.23</f>
        <v>450.18</v>
      </c>
      <c r="J1048" s="22" t="s">
        <v>3</v>
      </c>
      <c r="K1048" s="40"/>
    </row>
    <row r="1049" s="24" customFormat="true" ht="15" hidden="false" customHeight="false" outlineLevel="0" collapsed="false">
      <c r="A1049" s="113" t="s">
        <v>2283</v>
      </c>
      <c r="B1049" s="98" t="s">
        <v>2284</v>
      </c>
      <c r="C1049" s="83" t="s">
        <v>2274</v>
      </c>
      <c r="D1049" s="81" t="s">
        <v>2190</v>
      </c>
      <c r="E1049" s="37" t="n">
        <v>10.83</v>
      </c>
      <c r="F1049" s="37" t="n">
        <v>11.8</v>
      </c>
      <c r="G1049" s="81" t="n">
        <v>30</v>
      </c>
      <c r="H1049" s="37" t="n">
        <f aca="false">F1049*G1049</f>
        <v>354</v>
      </c>
      <c r="I1049" s="82" t="n">
        <f aca="false">H1049*1.23</f>
        <v>435.42</v>
      </c>
      <c r="J1049" s="22" t="s">
        <v>3</v>
      </c>
      <c r="K1049" s="40"/>
    </row>
    <row r="1050" s="24" customFormat="true" ht="15" hidden="false" customHeight="false" outlineLevel="0" collapsed="false">
      <c r="A1050" s="113" t="s">
        <v>2285</v>
      </c>
      <c r="B1050" s="98" t="s">
        <v>2286</v>
      </c>
      <c r="C1050" s="83" t="s">
        <v>2274</v>
      </c>
      <c r="D1050" s="81" t="s">
        <v>2190</v>
      </c>
      <c r="E1050" s="37" t="n">
        <v>10.83</v>
      </c>
      <c r="F1050" s="37" t="n">
        <v>11.8</v>
      </c>
      <c r="G1050" s="81" t="n">
        <v>30</v>
      </c>
      <c r="H1050" s="37" t="n">
        <f aca="false">F1050*G1050</f>
        <v>354</v>
      </c>
      <c r="I1050" s="82" t="n">
        <f aca="false">H1050*1.23</f>
        <v>435.42</v>
      </c>
      <c r="J1050" s="22" t="s">
        <v>3</v>
      </c>
      <c r="K1050" s="40"/>
    </row>
    <row r="1051" s="24" customFormat="true" ht="15" hidden="false" customHeight="false" outlineLevel="0" collapsed="false">
      <c r="A1051" s="113" t="s">
        <v>2287</v>
      </c>
      <c r="B1051" s="98" t="s">
        <v>2288</v>
      </c>
      <c r="C1051" s="83" t="s">
        <v>2274</v>
      </c>
      <c r="D1051" s="81" t="s">
        <v>2190</v>
      </c>
      <c r="E1051" s="37" t="n">
        <v>10.83</v>
      </c>
      <c r="F1051" s="37" t="n">
        <v>11.8</v>
      </c>
      <c r="G1051" s="81" t="n">
        <v>30</v>
      </c>
      <c r="H1051" s="37" t="n">
        <f aca="false">F1051*G1051</f>
        <v>354</v>
      </c>
      <c r="I1051" s="82" t="n">
        <f aca="false">H1051*1.23</f>
        <v>435.42</v>
      </c>
      <c r="J1051" s="22" t="s">
        <v>3</v>
      </c>
      <c r="K1051" s="40"/>
    </row>
    <row r="1052" s="24" customFormat="true" ht="15" hidden="false" customHeight="false" outlineLevel="0" collapsed="false">
      <c r="A1052" s="113" t="s">
        <v>2289</v>
      </c>
      <c r="B1052" s="98" t="s">
        <v>2290</v>
      </c>
      <c r="C1052" s="83" t="s">
        <v>2274</v>
      </c>
      <c r="D1052" s="81" t="s">
        <v>2190</v>
      </c>
      <c r="E1052" s="37" t="n">
        <v>10.83</v>
      </c>
      <c r="F1052" s="37" t="n">
        <v>11.1</v>
      </c>
      <c r="G1052" s="81" t="n">
        <v>30</v>
      </c>
      <c r="H1052" s="37" t="n">
        <f aca="false">F1052*G1052</f>
        <v>333</v>
      </c>
      <c r="I1052" s="82" t="n">
        <f aca="false">H1052*1.23</f>
        <v>409.59</v>
      </c>
      <c r="J1052" s="22" t="s">
        <v>3</v>
      </c>
      <c r="K1052" s="40"/>
    </row>
    <row r="1053" s="24" customFormat="true" ht="15" hidden="false" customHeight="false" outlineLevel="0" collapsed="false">
      <c r="A1053" s="113" t="s">
        <v>2291</v>
      </c>
      <c r="B1053" s="98" t="s">
        <v>2292</v>
      </c>
      <c r="C1053" s="83" t="s">
        <v>2274</v>
      </c>
      <c r="D1053" s="81" t="s">
        <v>2190</v>
      </c>
      <c r="E1053" s="37" t="n">
        <v>10.83</v>
      </c>
      <c r="F1053" s="37" t="n">
        <v>11.1</v>
      </c>
      <c r="G1053" s="81" t="n">
        <v>30</v>
      </c>
      <c r="H1053" s="37" t="n">
        <f aca="false">F1053*G1053</f>
        <v>333</v>
      </c>
      <c r="I1053" s="82" t="n">
        <f aca="false">H1053*1.23</f>
        <v>409.59</v>
      </c>
      <c r="J1053" s="22" t="s">
        <v>3</v>
      </c>
      <c r="K1053" s="40"/>
    </row>
    <row r="1054" s="24" customFormat="true" ht="15" hidden="false" customHeight="false" outlineLevel="0" collapsed="false">
      <c r="A1054" s="113" t="s">
        <v>2293</v>
      </c>
      <c r="B1054" s="98" t="s">
        <v>2294</v>
      </c>
      <c r="C1054" s="83" t="s">
        <v>2274</v>
      </c>
      <c r="D1054" s="81" t="s">
        <v>2190</v>
      </c>
      <c r="E1054" s="37" t="n">
        <v>10.83</v>
      </c>
      <c r="F1054" s="37" t="n">
        <f aca="false">E1054*$F$5</f>
        <v>10.94</v>
      </c>
      <c r="G1054" s="81" t="n">
        <v>15</v>
      </c>
      <c r="H1054" s="37" t="n">
        <f aca="false">F1054*G1054</f>
        <v>164.1</v>
      </c>
      <c r="I1054" s="82" t="n">
        <f aca="false">H1054*1.23</f>
        <v>201.84</v>
      </c>
      <c r="J1054" s="22" t="s">
        <v>3</v>
      </c>
      <c r="K1054" s="40"/>
    </row>
    <row r="1055" s="24" customFormat="true" ht="15" hidden="false" customHeight="false" outlineLevel="0" collapsed="false">
      <c r="A1055" s="113" t="s">
        <v>2295</v>
      </c>
      <c r="B1055" s="98" t="s">
        <v>2296</v>
      </c>
      <c r="C1055" s="83" t="s">
        <v>2274</v>
      </c>
      <c r="D1055" s="81" t="s">
        <v>2190</v>
      </c>
      <c r="E1055" s="37" t="n">
        <v>10.83</v>
      </c>
      <c r="F1055" s="37" t="n">
        <f aca="false">E1055*$F$5</f>
        <v>10.94</v>
      </c>
      <c r="G1055" s="81" t="n">
        <v>15</v>
      </c>
      <c r="H1055" s="37" t="n">
        <f aca="false">F1055*G1055</f>
        <v>164.1</v>
      </c>
      <c r="I1055" s="82" t="n">
        <f aca="false">H1055*1.23</f>
        <v>201.84</v>
      </c>
      <c r="J1055" s="22" t="s">
        <v>3</v>
      </c>
      <c r="K1055" s="40"/>
    </row>
    <row r="1056" s="24" customFormat="true" ht="15" hidden="false" customHeight="false" outlineLevel="0" collapsed="false">
      <c r="A1056" s="113" t="s">
        <v>2297</v>
      </c>
      <c r="B1056" s="98" t="s">
        <v>2298</v>
      </c>
      <c r="C1056" s="83" t="s">
        <v>2274</v>
      </c>
      <c r="D1056" s="81" t="s">
        <v>2190</v>
      </c>
      <c r="E1056" s="37" t="n">
        <v>10.83</v>
      </c>
      <c r="F1056" s="37" t="n">
        <f aca="false">E1056*$F$5</f>
        <v>10.94</v>
      </c>
      <c r="G1056" s="81" t="n">
        <v>15</v>
      </c>
      <c r="H1056" s="37" t="n">
        <f aca="false">F1056*G1056</f>
        <v>164.1</v>
      </c>
      <c r="I1056" s="82" t="n">
        <f aca="false">H1056*1.23</f>
        <v>201.84</v>
      </c>
      <c r="J1056" s="22" t="s">
        <v>3</v>
      </c>
      <c r="K1056" s="40"/>
    </row>
    <row r="1057" s="24" customFormat="true" ht="15" hidden="false" customHeight="false" outlineLevel="0" collapsed="false">
      <c r="A1057" s="113" t="s">
        <v>2299</v>
      </c>
      <c r="B1057" s="98" t="s">
        <v>2300</v>
      </c>
      <c r="C1057" s="83" t="s">
        <v>2301</v>
      </c>
      <c r="D1057" s="81" t="s">
        <v>2190</v>
      </c>
      <c r="E1057" s="37" t="n">
        <v>10.83</v>
      </c>
      <c r="F1057" s="37" t="n">
        <f aca="false">E1057*$F$5</f>
        <v>10.94</v>
      </c>
      <c r="G1057" s="81" t="n">
        <v>15</v>
      </c>
      <c r="H1057" s="37" t="n">
        <f aca="false">F1057*G1057</f>
        <v>164.1</v>
      </c>
      <c r="I1057" s="82" t="n">
        <f aca="false">H1057*1.23</f>
        <v>201.84</v>
      </c>
      <c r="J1057" s="22" t="s">
        <v>3</v>
      </c>
      <c r="K1057" s="40"/>
    </row>
    <row r="1058" s="24" customFormat="true" ht="15" hidden="false" customHeight="false" outlineLevel="0" collapsed="false">
      <c r="A1058" s="113" t="s">
        <v>2302</v>
      </c>
      <c r="B1058" s="98" t="s">
        <v>2303</v>
      </c>
      <c r="C1058" s="83" t="s">
        <v>2301</v>
      </c>
      <c r="D1058" s="81" t="s">
        <v>2190</v>
      </c>
      <c r="E1058" s="37" t="n">
        <v>10.83</v>
      </c>
      <c r="F1058" s="37" t="n">
        <f aca="false">E1058*$F$5</f>
        <v>10.94</v>
      </c>
      <c r="G1058" s="81" t="n">
        <v>20</v>
      </c>
      <c r="H1058" s="37" t="n">
        <f aca="false">F1058*G1058</f>
        <v>218.8</v>
      </c>
      <c r="I1058" s="82" t="n">
        <f aca="false">H1058*1.23</f>
        <v>269.12</v>
      </c>
      <c r="J1058" s="22" t="s">
        <v>3</v>
      </c>
      <c r="K1058" s="40"/>
    </row>
    <row r="1059" s="24" customFormat="true" ht="15" hidden="false" customHeight="false" outlineLevel="0" collapsed="false">
      <c r="A1059" s="113" t="s">
        <v>2304</v>
      </c>
      <c r="B1059" s="98" t="s">
        <v>2305</v>
      </c>
      <c r="C1059" s="83" t="s">
        <v>2301</v>
      </c>
      <c r="D1059" s="81" t="s">
        <v>2190</v>
      </c>
      <c r="E1059" s="37" t="n">
        <v>10.83</v>
      </c>
      <c r="F1059" s="37" t="n">
        <f aca="false">E1059*$F$5</f>
        <v>10.94</v>
      </c>
      <c r="G1059" s="81" t="n">
        <v>20</v>
      </c>
      <c r="H1059" s="37" t="n">
        <f aca="false">F1059*G1059</f>
        <v>218.8</v>
      </c>
      <c r="I1059" s="82" t="n">
        <f aca="false">H1059*1.23</f>
        <v>269.12</v>
      </c>
      <c r="J1059" s="22" t="s">
        <v>3</v>
      </c>
      <c r="K1059" s="40"/>
    </row>
    <row r="1060" s="24" customFormat="true" ht="15" hidden="false" customHeight="false" outlineLevel="0" collapsed="false">
      <c r="A1060" s="113" t="s">
        <v>2306</v>
      </c>
      <c r="B1060" s="98" t="s">
        <v>2307</v>
      </c>
      <c r="C1060" s="83" t="s">
        <v>2301</v>
      </c>
      <c r="D1060" s="81" t="s">
        <v>2190</v>
      </c>
      <c r="E1060" s="37" t="n">
        <v>10.83</v>
      </c>
      <c r="F1060" s="37" t="n">
        <f aca="false">E1060*$F$5</f>
        <v>10.94</v>
      </c>
      <c r="G1060" s="81" t="n">
        <v>20</v>
      </c>
      <c r="H1060" s="37" t="n">
        <f aca="false">F1060*G1060</f>
        <v>218.8</v>
      </c>
      <c r="I1060" s="82" t="n">
        <f aca="false">H1060*1.23</f>
        <v>269.12</v>
      </c>
      <c r="J1060" s="22" t="s">
        <v>3</v>
      </c>
      <c r="K1060" s="40"/>
    </row>
    <row r="1061" s="24" customFormat="true" ht="15" hidden="false" customHeight="false" outlineLevel="0" collapsed="false">
      <c r="A1061" s="113" t="s">
        <v>2308</v>
      </c>
      <c r="B1061" s="98" t="s">
        <v>2309</v>
      </c>
      <c r="C1061" s="83" t="s">
        <v>2310</v>
      </c>
      <c r="D1061" s="81" t="s">
        <v>2190</v>
      </c>
      <c r="E1061" s="37" t="n">
        <v>12.5</v>
      </c>
      <c r="F1061" s="37" t="n">
        <f aca="false">E1061*$F$5</f>
        <v>12.63</v>
      </c>
      <c r="G1061" s="81" t="n">
        <v>15</v>
      </c>
      <c r="H1061" s="37" t="n">
        <f aca="false">F1061*G1061</f>
        <v>189.45</v>
      </c>
      <c r="I1061" s="82" t="n">
        <f aca="false">H1061*1.23</f>
        <v>233.02</v>
      </c>
      <c r="J1061" s="22" t="s">
        <v>3</v>
      </c>
      <c r="K1061" s="40"/>
    </row>
    <row r="1062" s="24" customFormat="true" ht="15" hidden="false" customHeight="false" outlineLevel="0" collapsed="false">
      <c r="A1062" s="113" t="s">
        <v>2311</v>
      </c>
      <c r="B1062" s="98" t="s">
        <v>2312</v>
      </c>
      <c r="C1062" s="83" t="s">
        <v>2310</v>
      </c>
      <c r="D1062" s="81" t="s">
        <v>2190</v>
      </c>
      <c r="E1062" s="37" t="n">
        <v>14.16</v>
      </c>
      <c r="F1062" s="37" t="n">
        <f aca="false">E1062*$F$5</f>
        <v>14.3</v>
      </c>
      <c r="G1062" s="81" t="n">
        <v>15</v>
      </c>
      <c r="H1062" s="37" t="n">
        <f aca="false">F1062*G1062</f>
        <v>214.5</v>
      </c>
      <c r="I1062" s="82" t="n">
        <f aca="false">H1062*1.23</f>
        <v>263.84</v>
      </c>
      <c r="J1062" s="22" t="s">
        <v>3</v>
      </c>
      <c r="K1062" s="40"/>
    </row>
    <row r="1063" s="24" customFormat="true" ht="15" hidden="false" customHeight="false" outlineLevel="0" collapsed="false">
      <c r="A1063" s="113" t="s">
        <v>2313</v>
      </c>
      <c r="B1063" s="98" t="s">
        <v>2314</v>
      </c>
      <c r="C1063" s="83" t="s">
        <v>2310</v>
      </c>
      <c r="D1063" s="81" t="s">
        <v>2190</v>
      </c>
      <c r="E1063" s="37" t="n">
        <v>14.16</v>
      </c>
      <c r="F1063" s="37" t="n">
        <f aca="false">E1063*$F$5</f>
        <v>14.3</v>
      </c>
      <c r="G1063" s="81" t="n">
        <v>15</v>
      </c>
      <c r="H1063" s="37" t="n">
        <f aca="false">F1063*G1063</f>
        <v>214.5</v>
      </c>
      <c r="I1063" s="82" t="n">
        <f aca="false">H1063*1.23</f>
        <v>263.84</v>
      </c>
      <c r="J1063" s="22" t="s">
        <v>3</v>
      </c>
      <c r="K1063" s="40"/>
    </row>
    <row r="1064" s="24" customFormat="true" ht="15" hidden="false" customHeight="false" outlineLevel="0" collapsed="false">
      <c r="A1064" s="113" t="s">
        <v>2315</v>
      </c>
      <c r="B1064" s="98" t="s">
        <v>2316</v>
      </c>
      <c r="C1064" s="83" t="s">
        <v>2310</v>
      </c>
      <c r="D1064" s="81" t="s">
        <v>2190</v>
      </c>
      <c r="E1064" s="37" t="n">
        <v>14.16</v>
      </c>
      <c r="F1064" s="37" t="n">
        <f aca="false">E1064*$F$5</f>
        <v>14.3</v>
      </c>
      <c r="G1064" s="81" t="n">
        <v>15</v>
      </c>
      <c r="H1064" s="37" t="n">
        <f aca="false">F1064*G1064</f>
        <v>214.5</v>
      </c>
      <c r="I1064" s="82" t="n">
        <f aca="false">H1064*1.23</f>
        <v>263.84</v>
      </c>
      <c r="J1064" s="22" t="s">
        <v>3</v>
      </c>
      <c r="K1064" s="40"/>
    </row>
    <row r="1065" s="24" customFormat="true" ht="15" hidden="false" customHeight="false" outlineLevel="0" collapsed="false">
      <c r="A1065" s="113" t="s">
        <v>2317</v>
      </c>
      <c r="B1065" s="26" t="s">
        <v>2318</v>
      </c>
      <c r="C1065" s="83" t="s">
        <v>2319</v>
      </c>
      <c r="D1065" s="81" t="s">
        <v>2190</v>
      </c>
      <c r="E1065" s="37" t="n">
        <v>14.16</v>
      </c>
      <c r="F1065" s="37" t="n">
        <v>7.11</v>
      </c>
      <c r="G1065" s="81" t="n">
        <v>10</v>
      </c>
      <c r="H1065" s="37" t="n">
        <f aca="false">F1065*G1065</f>
        <v>71.1</v>
      </c>
      <c r="I1065" s="82" t="n">
        <f aca="false">H1065*1.23</f>
        <v>87.45</v>
      </c>
      <c r="J1065" s="22" t="s">
        <v>3</v>
      </c>
      <c r="K1065" s="40"/>
    </row>
    <row r="1066" s="24" customFormat="true" ht="15" hidden="false" customHeight="false" outlineLevel="0" collapsed="false">
      <c r="A1066" s="113" t="s">
        <v>2320</v>
      </c>
      <c r="B1066" s="98" t="s">
        <v>2321</v>
      </c>
      <c r="C1066" s="83" t="s">
        <v>2319</v>
      </c>
      <c r="D1066" s="81" t="s">
        <v>2190</v>
      </c>
      <c r="E1066" s="37" t="n">
        <v>6.33</v>
      </c>
      <c r="F1066" s="37" t="n">
        <f aca="false">E1066*$F$5</f>
        <v>6.39</v>
      </c>
      <c r="G1066" s="81" t="n">
        <v>30</v>
      </c>
      <c r="H1066" s="37" t="n">
        <f aca="false">F1066*G1066</f>
        <v>191.7</v>
      </c>
      <c r="I1066" s="82" t="n">
        <f aca="false">H1066*1.23</f>
        <v>235.79</v>
      </c>
      <c r="J1066" s="22" t="s">
        <v>3</v>
      </c>
      <c r="K1066" s="40"/>
    </row>
    <row r="1067" s="24" customFormat="true" ht="15" hidden="false" customHeight="false" outlineLevel="0" collapsed="false">
      <c r="A1067" s="113" t="s">
        <v>2322</v>
      </c>
      <c r="B1067" s="98" t="s">
        <v>2323</v>
      </c>
      <c r="C1067" s="83" t="s">
        <v>2319</v>
      </c>
      <c r="D1067" s="81" t="s">
        <v>2190</v>
      </c>
      <c r="E1067" s="37" t="n">
        <v>6.66</v>
      </c>
      <c r="F1067" s="37" t="n">
        <f aca="false">E1067*$F$5</f>
        <v>6.73</v>
      </c>
      <c r="G1067" s="81" t="n">
        <v>30</v>
      </c>
      <c r="H1067" s="37" t="n">
        <f aca="false">F1067*G1067</f>
        <v>201.9</v>
      </c>
      <c r="I1067" s="82" t="n">
        <f aca="false">H1067*1.23</f>
        <v>248.34</v>
      </c>
      <c r="J1067" s="22" t="s">
        <v>3</v>
      </c>
      <c r="K1067" s="40"/>
    </row>
    <row r="1068" s="24" customFormat="true" ht="15" hidden="false" customHeight="false" outlineLevel="0" collapsed="false">
      <c r="A1068" s="113" t="s">
        <v>2324</v>
      </c>
      <c r="B1068" s="98" t="s">
        <v>2325</v>
      </c>
      <c r="C1068" s="83" t="s">
        <v>2319</v>
      </c>
      <c r="D1068" s="81" t="s">
        <v>2190</v>
      </c>
      <c r="E1068" s="37" t="n">
        <v>6.66</v>
      </c>
      <c r="F1068" s="37" t="n">
        <f aca="false">E1068*$F$5</f>
        <v>6.73</v>
      </c>
      <c r="G1068" s="81" t="n">
        <v>30</v>
      </c>
      <c r="H1068" s="37" t="n">
        <f aca="false">F1068*G1068</f>
        <v>201.9</v>
      </c>
      <c r="I1068" s="82" t="n">
        <f aca="false">H1068*1.23</f>
        <v>248.34</v>
      </c>
      <c r="J1068" s="22" t="s">
        <v>3</v>
      </c>
      <c r="K1068" s="40"/>
    </row>
    <row r="1069" s="24" customFormat="true" ht="15" hidden="false" customHeight="false" outlineLevel="0" collapsed="false">
      <c r="A1069" s="113" t="s">
        <v>2326</v>
      </c>
      <c r="B1069" s="98" t="s">
        <v>2327</v>
      </c>
      <c r="C1069" s="83" t="s">
        <v>2319</v>
      </c>
      <c r="D1069" s="81" t="s">
        <v>2190</v>
      </c>
      <c r="E1069" s="37" t="n">
        <v>7.33</v>
      </c>
      <c r="F1069" s="37" t="n">
        <f aca="false">E1069*$F$5</f>
        <v>7.4</v>
      </c>
      <c r="G1069" s="81" t="n">
        <v>30</v>
      </c>
      <c r="H1069" s="37" t="n">
        <f aca="false">F1069*G1069</f>
        <v>222</v>
      </c>
      <c r="I1069" s="82" t="n">
        <f aca="false">H1069*1.23</f>
        <v>273.06</v>
      </c>
      <c r="J1069" s="22" t="s">
        <v>3</v>
      </c>
      <c r="K1069" s="40"/>
    </row>
    <row r="1070" s="24" customFormat="true" ht="15" hidden="false" customHeight="false" outlineLevel="0" collapsed="false">
      <c r="A1070" s="113" t="s">
        <v>2328</v>
      </c>
      <c r="B1070" s="98" t="s">
        <v>2329</v>
      </c>
      <c r="C1070" s="83" t="s">
        <v>2330</v>
      </c>
      <c r="D1070" s="81" t="s">
        <v>2190</v>
      </c>
      <c r="E1070" s="37" t="n">
        <v>8.33</v>
      </c>
      <c r="F1070" s="37" t="n">
        <v>8.42</v>
      </c>
      <c r="G1070" s="81" t="n">
        <v>20</v>
      </c>
      <c r="H1070" s="37" t="n">
        <f aca="false">F1070*G1070</f>
        <v>168.4</v>
      </c>
      <c r="I1070" s="82" t="n">
        <f aca="false">H1070*1.23</f>
        <v>207.13</v>
      </c>
      <c r="J1070" s="22" t="s">
        <v>3</v>
      </c>
      <c r="K1070" s="40"/>
    </row>
    <row r="1071" s="24" customFormat="true" ht="15" hidden="false" customHeight="false" outlineLevel="0" collapsed="false">
      <c r="A1071" s="113" t="s">
        <v>2331</v>
      </c>
      <c r="B1071" s="98" t="s">
        <v>2332</v>
      </c>
      <c r="C1071" s="83" t="s">
        <v>2333</v>
      </c>
      <c r="D1071" s="81" t="s">
        <v>8</v>
      </c>
      <c r="E1071" s="37" t="n">
        <v>0.58</v>
      </c>
      <c r="F1071" s="37" t="n">
        <v>0.57</v>
      </c>
      <c r="G1071" s="81" t="n">
        <v>72</v>
      </c>
      <c r="H1071" s="37" t="n">
        <f aca="false">F1071*G1071</f>
        <v>41.04</v>
      </c>
      <c r="I1071" s="82" t="n">
        <f aca="false">H1071*1.23</f>
        <v>50.48</v>
      </c>
      <c r="J1071" s="22" t="s">
        <v>3</v>
      </c>
      <c r="K1071" s="40"/>
    </row>
    <row r="1072" s="24" customFormat="true" ht="15" hidden="false" customHeight="false" outlineLevel="0" collapsed="false">
      <c r="A1072" s="113" t="s">
        <v>2334</v>
      </c>
      <c r="B1072" s="98" t="s">
        <v>2335</v>
      </c>
      <c r="C1072" s="83" t="s">
        <v>2333</v>
      </c>
      <c r="D1072" s="81" t="s">
        <v>8</v>
      </c>
      <c r="E1072" s="37" t="n">
        <v>0.58</v>
      </c>
      <c r="F1072" s="37" t="n">
        <v>0.58</v>
      </c>
      <c r="G1072" s="81" t="n">
        <v>80</v>
      </c>
      <c r="H1072" s="37" t="n">
        <f aca="false">F1072*G1072</f>
        <v>46.4</v>
      </c>
      <c r="I1072" s="82" t="n">
        <f aca="false">H1072*1.23</f>
        <v>57.07</v>
      </c>
      <c r="J1072" s="22" t="s">
        <v>3</v>
      </c>
      <c r="K1072" s="40"/>
    </row>
    <row r="1073" s="24" customFormat="true" ht="39.75" hidden="false" customHeight="true" outlineLevel="0" collapsed="false">
      <c r="A1073" s="34" t="s">
        <v>2336</v>
      </c>
      <c r="B1073" s="34"/>
      <c r="C1073" s="83" t="s">
        <v>16</v>
      </c>
      <c r="D1073" s="81" t="s">
        <v>16</v>
      </c>
      <c r="E1073" s="37"/>
      <c r="F1073" s="37" t="s">
        <v>16</v>
      </c>
      <c r="G1073" s="81" t="s">
        <v>16</v>
      </c>
      <c r="H1073" s="39" t="n">
        <f aca="false">SUM(H802:H1072)</f>
        <v>62631.34</v>
      </c>
      <c r="I1073" s="39" t="n">
        <f aca="false">H1073*1.23</f>
        <v>77036.55</v>
      </c>
      <c r="J1073" s="22" t="s">
        <v>3</v>
      </c>
      <c r="K1073" s="40"/>
    </row>
    <row r="1074" s="24" customFormat="true" ht="45" hidden="false" customHeight="true" outlineLevel="0" collapsed="false">
      <c r="A1074" s="34" t="s">
        <v>2337</v>
      </c>
      <c r="B1074" s="34"/>
      <c r="C1074" s="83" t="s">
        <v>16</v>
      </c>
      <c r="D1074" s="81" t="s">
        <v>16</v>
      </c>
      <c r="E1074" s="37"/>
      <c r="F1074" s="37" t="s">
        <v>16</v>
      </c>
      <c r="G1074" s="81" t="s">
        <v>16</v>
      </c>
      <c r="H1074" s="39" t="n">
        <f aca="false">H1073/4.2249</f>
        <v>14824.34</v>
      </c>
      <c r="I1074" s="42" t="n">
        <f aca="false">I1073/4.2249</f>
        <v>18233.93</v>
      </c>
      <c r="J1074" s="22" t="s">
        <v>3</v>
      </c>
      <c r="K1074" s="40"/>
    </row>
    <row r="1075" s="24" customFormat="true" ht="25.5" hidden="false" customHeight="true" outlineLevel="0" collapsed="false">
      <c r="A1075" s="115" t="s">
        <v>2338</v>
      </c>
      <c r="B1075" s="115"/>
      <c r="C1075" s="115"/>
      <c r="D1075" s="81"/>
      <c r="E1075" s="116"/>
      <c r="F1075" s="117"/>
      <c r="G1075" s="39" t="s">
        <v>16</v>
      </c>
      <c r="H1075" s="42" t="n">
        <f aca="false">H319+H661+H718+H798+H1073</f>
        <v>417666.83</v>
      </c>
      <c r="I1075" s="42" t="n">
        <f aca="false">I319+I661+I718+I798+I1073</f>
        <v>513730.21</v>
      </c>
      <c r="K1075" s="118"/>
    </row>
    <row r="1076" s="45" customFormat="true" ht="39.75" hidden="false" customHeight="true" outlineLevel="0" collapsed="false">
      <c r="A1076" s="115" t="s">
        <v>2339</v>
      </c>
      <c r="B1076" s="115"/>
      <c r="C1076" s="115"/>
      <c r="D1076" s="81"/>
      <c r="E1076" s="116"/>
      <c r="F1076" s="116"/>
      <c r="G1076" s="117"/>
      <c r="H1076" s="39" t="n">
        <f aca="false">H1075/4.2249</f>
        <v>98858.39</v>
      </c>
      <c r="I1076" s="39" t="n">
        <f aca="false">I1075/4.2249</f>
        <v>121595.83</v>
      </c>
      <c r="J1076" s="44" t="s">
        <v>362</v>
      </c>
      <c r="K1076" s="88"/>
    </row>
    <row r="1077" s="45" customFormat="true" ht="20.1" hidden="false" customHeight="true" outlineLevel="0" collapsed="false">
      <c r="A1077" s="46"/>
      <c r="B1077" s="47"/>
      <c r="C1077" s="48"/>
      <c r="D1077" s="49"/>
      <c r="E1077" s="49"/>
      <c r="F1077" s="49"/>
      <c r="G1077" s="49"/>
      <c r="H1077" s="49"/>
      <c r="I1077" s="119"/>
      <c r="J1077" s="44" t="s">
        <v>16</v>
      </c>
    </row>
    <row r="1078" s="45" customFormat="true" ht="45" hidden="false" customHeight="true" outlineLevel="0" collapsed="false">
      <c r="A1078" s="43" t="s">
        <v>15</v>
      </c>
      <c r="B1078" s="43"/>
      <c r="C1078" s="43"/>
      <c r="D1078" s="43"/>
      <c r="E1078" s="43"/>
      <c r="F1078" s="43"/>
      <c r="G1078" s="43"/>
      <c r="H1078" s="43"/>
      <c r="I1078" s="43"/>
      <c r="J1078" s="44" t="s">
        <v>16</v>
      </c>
    </row>
    <row r="1079" s="45" customFormat="true" ht="42" hidden="false" customHeight="true" outlineLevel="0" collapsed="false">
      <c r="A1079" s="46"/>
      <c r="B1079" s="47"/>
      <c r="C1079" s="48"/>
      <c r="D1079" s="49"/>
      <c r="E1079" s="49"/>
      <c r="F1079" s="49"/>
      <c r="G1079" s="49"/>
      <c r="H1079" s="49"/>
      <c r="I1079" s="50"/>
      <c r="J1079" s="44" t="s">
        <v>16</v>
      </c>
    </row>
    <row r="1080" s="55" customFormat="true" ht="22.5" hidden="false" customHeight="true" outlineLevel="0" collapsed="false">
      <c r="A1080" s="46"/>
      <c r="B1080" s="51"/>
      <c r="C1080" s="52" t="s">
        <v>17</v>
      </c>
      <c r="D1080" s="52"/>
      <c r="E1080" s="52"/>
      <c r="F1080" s="52"/>
      <c r="G1080" s="52"/>
      <c r="H1080" s="52"/>
      <c r="I1080" s="53"/>
      <c r="J1080" s="54" t="s">
        <v>16</v>
      </c>
    </row>
    <row r="1081" s="60" customFormat="true" ht="20.1" hidden="false" customHeight="true" outlineLevel="0" collapsed="false">
      <c r="A1081" s="56"/>
      <c r="B1081" s="57"/>
      <c r="C1081" s="52" t="s">
        <v>2340</v>
      </c>
      <c r="D1081" s="52"/>
      <c r="E1081" s="52"/>
      <c r="F1081" s="52"/>
      <c r="G1081" s="52"/>
      <c r="H1081" s="52"/>
      <c r="I1081" s="58"/>
      <c r="J1081" s="59"/>
    </row>
    <row r="1082" s="10" customFormat="true" ht="20.1" hidden="false" customHeight="true" outlineLevel="0" collapsed="false">
      <c r="A1082" s="61"/>
      <c r="B1082" s="62"/>
      <c r="C1082" s="63"/>
      <c r="D1082" s="64"/>
      <c r="E1082" s="64"/>
      <c r="F1082" s="64"/>
      <c r="G1082" s="61"/>
      <c r="H1082" s="64"/>
      <c r="I1082" s="65"/>
      <c r="J1082" s="66"/>
    </row>
    <row r="1083" s="10" customFormat="true" ht="20.1" hidden="false" customHeight="true" outlineLevel="0" collapsed="false">
      <c r="A1083" s="61"/>
      <c r="B1083" s="62"/>
      <c r="C1083" s="63"/>
      <c r="D1083" s="67"/>
      <c r="E1083" s="67"/>
      <c r="F1083" s="67"/>
      <c r="G1083" s="61"/>
      <c r="H1083" s="67"/>
      <c r="I1083" s="68"/>
      <c r="J1083" s="66"/>
    </row>
    <row r="1084" s="10" customFormat="true" ht="20.1" hidden="false" customHeight="true" outlineLevel="0" collapsed="false">
      <c r="A1084" s="61"/>
      <c r="B1084" s="62"/>
      <c r="C1084" s="63"/>
      <c r="D1084" s="67"/>
      <c r="E1084" s="67"/>
      <c r="F1084" s="67"/>
      <c r="G1084" s="61"/>
      <c r="H1084" s="67"/>
      <c r="I1084" s="68"/>
      <c r="J1084" s="66"/>
    </row>
    <row r="1085" s="10" customFormat="true" ht="20.1" hidden="false" customHeight="true" outlineLevel="0" collapsed="false">
      <c r="A1085" s="61"/>
      <c r="B1085" s="62"/>
      <c r="C1085" s="63"/>
      <c r="D1085" s="67"/>
      <c r="E1085" s="67"/>
      <c r="F1085" s="67"/>
      <c r="G1085" s="64"/>
      <c r="H1085" s="67"/>
      <c r="I1085" s="68"/>
      <c r="J1085" s="66"/>
    </row>
    <row r="1086" customFormat="false" ht="20.1" hidden="false" customHeight="true" outlineLevel="0" collapsed="false">
      <c r="J1086" s="69"/>
    </row>
  </sheetData>
  <mergeCells count="56">
    <mergeCell ref="A1:I1"/>
    <mergeCell ref="A2:I2"/>
    <mergeCell ref="A3:I3"/>
    <mergeCell ref="A5:D5"/>
    <mergeCell ref="A256:D256"/>
    <mergeCell ref="A265:D265"/>
    <mergeCell ref="A297:D297"/>
    <mergeCell ref="A305:D305"/>
    <mergeCell ref="A315:D315"/>
    <mergeCell ref="A319:B319"/>
    <mergeCell ref="A320:B320"/>
    <mergeCell ref="A321:D321"/>
    <mergeCell ref="A322:D322"/>
    <mergeCell ref="A442:D442"/>
    <mergeCell ref="A475:D475"/>
    <mergeCell ref="A661:B661"/>
    <mergeCell ref="A662:B662"/>
    <mergeCell ref="A663:D663"/>
    <mergeCell ref="A664:D664"/>
    <mergeCell ref="A678:D678"/>
    <mergeCell ref="A684:D684"/>
    <mergeCell ref="A689:D689"/>
    <mergeCell ref="A695:D695"/>
    <mergeCell ref="A705:D705"/>
    <mergeCell ref="A715:D715"/>
    <mergeCell ref="A718:B718"/>
    <mergeCell ref="A719:B719"/>
    <mergeCell ref="A720:D720"/>
    <mergeCell ref="A721:D721"/>
    <mergeCell ref="A730:D730"/>
    <mergeCell ref="A734:D734"/>
    <mergeCell ref="A736:D736"/>
    <mergeCell ref="A741:D741"/>
    <mergeCell ref="A746:D746"/>
    <mergeCell ref="A751:D751"/>
    <mergeCell ref="A755:D755"/>
    <mergeCell ref="A761:D761"/>
    <mergeCell ref="A765:D765"/>
    <mergeCell ref="A770:D770"/>
    <mergeCell ref="A774:D774"/>
    <mergeCell ref="A778:D778"/>
    <mergeCell ref="A783:D783"/>
    <mergeCell ref="A786:D786"/>
    <mergeCell ref="A790:D790"/>
    <mergeCell ref="A794:D794"/>
    <mergeCell ref="A798:B798"/>
    <mergeCell ref="A799:B799"/>
    <mergeCell ref="A800:D800"/>
    <mergeCell ref="A801:D801"/>
    <mergeCell ref="A1073:B1073"/>
    <mergeCell ref="A1074:B1074"/>
    <mergeCell ref="A1075:B1075"/>
    <mergeCell ref="A1076:B1076"/>
    <mergeCell ref="A1078:I1078"/>
    <mergeCell ref="C1080:H1080"/>
    <mergeCell ref="C1081:H108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9" man="true" max="16383" min="0"/>
    <brk id="854" man="true" max="16383" min="0"/>
    <brk id="8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0" t="s">
        <v>2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120" width="59.85"/>
    <col collapsed="false" customWidth="true" hidden="false" outlineLevel="0" max="3" min="3" style="120" width="16.84"/>
    <col collapsed="false" customWidth="true" hidden="false" outlineLevel="0" max="5" min="4" style="120" width="5.56"/>
    <col collapsed="false" customWidth="true" hidden="false" outlineLevel="0" max="6" min="6" style="120" width="8.7"/>
    <col collapsed="false" customWidth="true" hidden="false" outlineLevel="0" max="7" min="7" style="120" width="8.99"/>
    <col collapsed="false" customWidth="true" hidden="false" outlineLevel="0" max="8" min="8" style="120" width="9.99"/>
    <col collapsed="false" customWidth="true" hidden="false" outlineLevel="0" max="9" min="9" style="120" width="10.99"/>
    <col collapsed="false" customWidth="true" hidden="false" outlineLevel="0" max="10" min="10" style="120" width="11.7"/>
  </cols>
  <sheetData>
    <row r="1" customFormat="false" ht="12.75" hidden="false" customHeight="false" outlineLevel="0" collapsed="false">
      <c r="G1" s="121" t="s">
        <v>2342</v>
      </c>
      <c r="H1" s="121"/>
      <c r="I1" s="121"/>
      <c r="J1" s="121"/>
    </row>
    <row r="3" customFormat="false" ht="12.75" hidden="false" customHeight="false" outlineLevel="0" collapsed="false">
      <c r="F3" s="122" t="s">
        <v>2343</v>
      </c>
      <c r="G3" s="122"/>
      <c r="H3" s="122"/>
      <c r="I3" s="122"/>
      <c r="J3" s="122"/>
    </row>
    <row r="4" customFormat="false" ht="12.75" hidden="false" customHeight="false" outlineLevel="0" collapsed="false">
      <c r="F4" s="123"/>
      <c r="G4" s="123"/>
      <c r="H4" s="123"/>
      <c r="I4" s="123"/>
      <c r="J4" s="123"/>
    </row>
    <row r="5" customFormat="false" ht="12.75" hidden="false" customHeight="false" outlineLevel="0" collapsed="false">
      <c r="F5" s="123"/>
      <c r="G5" s="123"/>
      <c r="H5" s="123"/>
      <c r="I5" s="123"/>
      <c r="J5" s="123"/>
    </row>
    <row r="7" s="125" customFormat="true" ht="32.25" hidden="false" customHeight="true" outlineLevel="0" collapsed="false">
      <c r="A7" s="124" t="s">
        <v>2344</v>
      </c>
      <c r="B7" s="124"/>
      <c r="C7" s="124"/>
      <c r="D7" s="124"/>
      <c r="E7" s="124"/>
      <c r="F7" s="124"/>
      <c r="G7" s="124"/>
      <c r="H7" s="124"/>
      <c r="I7" s="124"/>
      <c r="J7" s="124"/>
    </row>
    <row r="8" s="125" customFormat="true" ht="11.25" hidden="false" customHeight="false" outlineLevel="0" collapsed="false"/>
    <row r="9" s="125" customFormat="true" ht="39.95" hidden="false" customHeight="true" outlineLevel="0" collapsed="false">
      <c r="A9" s="126" t="s">
        <v>2345</v>
      </c>
      <c r="B9" s="127" t="s">
        <v>2346</v>
      </c>
      <c r="C9" s="128" t="s">
        <v>2347</v>
      </c>
      <c r="D9" s="128" t="s">
        <v>2348</v>
      </c>
      <c r="E9" s="128" t="s">
        <v>2349</v>
      </c>
      <c r="F9" s="128" t="s">
        <v>2350</v>
      </c>
      <c r="G9" s="128" t="s">
        <v>2351</v>
      </c>
      <c r="H9" s="129" t="s">
        <v>2352</v>
      </c>
      <c r="I9" s="129" t="s">
        <v>2353</v>
      </c>
      <c r="J9" s="129" t="s">
        <v>2354</v>
      </c>
    </row>
    <row r="10" s="125" customFormat="true" ht="15.75" hidden="false" customHeight="true" outlineLevel="0" collapsed="false">
      <c r="A10" s="126" t="s">
        <v>843</v>
      </c>
      <c r="B10" s="127" t="s">
        <v>846</v>
      </c>
      <c r="C10" s="128" t="s">
        <v>849</v>
      </c>
      <c r="D10" s="128" t="s">
        <v>852</v>
      </c>
      <c r="E10" s="128" t="s">
        <v>854</v>
      </c>
      <c r="F10" s="128" t="s">
        <v>857</v>
      </c>
      <c r="G10" s="128" t="s">
        <v>860</v>
      </c>
      <c r="H10" s="129" t="s">
        <v>871</v>
      </c>
      <c r="I10" s="129" t="s">
        <v>873</v>
      </c>
      <c r="J10" s="129" t="s">
        <v>876</v>
      </c>
    </row>
    <row r="11" s="125" customFormat="true" ht="15" hidden="false" customHeight="true" outlineLevel="0" collapsed="false">
      <c r="A11" s="130" t="n">
        <v>1</v>
      </c>
      <c r="B11" s="131" t="s">
        <v>2355</v>
      </c>
      <c r="C11" s="132" t="s">
        <v>2356</v>
      </c>
      <c r="D11" s="77" t="s">
        <v>8</v>
      </c>
      <c r="E11" s="133" t="n">
        <v>1</v>
      </c>
      <c r="F11" s="134"/>
      <c r="G11" s="77" t="n">
        <v>4</v>
      </c>
      <c r="H11" s="135" t="n">
        <f aca="false">F11*G11</f>
        <v>0</v>
      </c>
      <c r="I11" s="37" t="n">
        <f aca="false">H11*1.23</f>
        <v>0</v>
      </c>
      <c r="J11" s="136"/>
    </row>
    <row r="12" s="125" customFormat="true" ht="15" hidden="false" customHeight="true" outlineLevel="0" collapsed="false">
      <c r="A12" s="130" t="n">
        <v>2</v>
      </c>
      <c r="B12" s="131" t="s">
        <v>2357</v>
      </c>
      <c r="C12" s="132" t="s">
        <v>2356</v>
      </c>
      <c r="D12" s="77" t="s">
        <v>8</v>
      </c>
      <c r="E12" s="133" t="n">
        <v>1</v>
      </c>
      <c r="F12" s="134"/>
      <c r="G12" s="77" t="n">
        <v>4</v>
      </c>
      <c r="H12" s="135" t="n">
        <f aca="false">F12*G12</f>
        <v>0</v>
      </c>
      <c r="I12" s="37" t="n">
        <f aca="false">H12*1.23</f>
        <v>0</v>
      </c>
      <c r="J12" s="136"/>
    </row>
    <row r="13" s="125" customFormat="true" ht="15" hidden="false" customHeight="true" outlineLevel="0" collapsed="false">
      <c r="A13" s="130" t="n">
        <v>3</v>
      </c>
      <c r="B13" s="131" t="s">
        <v>2358</v>
      </c>
      <c r="C13" s="132" t="s">
        <v>2356</v>
      </c>
      <c r="D13" s="77" t="s">
        <v>8</v>
      </c>
      <c r="E13" s="133" t="n">
        <v>1</v>
      </c>
      <c r="F13" s="134"/>
      <c r="G13" s="77" t="n">
        <v>4</v>
      </c>
      <c r="H13" s="135" t="n">
        <f aca="false">F13*G13</f>
        <v>0</v>
      </c>
      <c r="I13" s="37" t="n">
        <f aca="false">H13*1.23</f>
        <v>0</v>
      </c>
      <c r="J13" s="136"/>
    </row>
    <row r="14" s="125" customFormat="true" ht="15" hidden="false" customHeight="true" outlineLevel="0" collapsed="false">
      <c r="A14" s="130" t="n">
        <v>4</v>
      </c>
      <c r="B14" s="131" t="s">
        <v>2359</v>
      </c>
      <c r="C14" s="132" t="s">
        <v>2360</v>
      </c>
      <c r="D14" s="77" t="s">
        <v>8</v>
      </c>
      <c r="E14" s="133" t="n">
        <v>1</v>
      </c>
      <c r="F14" s="134"/>
      <c r="G14" s="77" t="n">
        <v>4</v>
      </c>
      <c r="H14" s="135" t="n">
        <f aca="false">F14*G14</f>
        <v>0</v>
      </c>
      <c r="I14" s="37" t="n">
        <f aca="false">H14*1.23</f>
        <v>0</v>
      </c>
      <c r="J14" s="136"/>
    </row>
    <row r="15" s="125" customFormat="true" ht="15" hidden="false" customHeight="true" outlineLevel="0" collapsed="false">
      <c r="A15" s="130" t="n">
        <v>5</v>
      </c>
      <c r="B15" s="131" t="s">
        <v>2361</v>
      </c>
      <c r="C15" s="132" t="s">
        <v>2360</v>
      </c>
      <c r="D15" s="77" t="s">
        <v>8</v>
      </c>
      <c r="E15" s="133" t="n">
        <v>1</v>
      </c>
      <c r="F15" s="134"/>
      <c r="G15" s="77" t="n">
        <v>4</v>
      </c>
      <c r="H15" s="135" t="n">
        <f aca="false">F15*G15</f>
        <v>0</v>
      </c>
      <c r="I15" s="37" t="n">
        <f aca="false">H15*1.23</f>
        <v>0</v>
      </c>
      <c r="J15" s="136"/>
    </row>
    <row r="16" s="125" customFormat="true" ht="15" hidden="false" customHeight="true" outlineLevel="0" collapsed="false">
      <c r="A16" s="130" t="n">
        <v>6</v>
      </c>
      <c r="B16" s="131" t="s">
        <v>2361</v>
      </c>
      <c r="C16" s="132" t="s">
        <v>2356</v>
      </c>
      <c r="D16" s="77" t="s">
        <v>8</v>
      </c>
      <c r="E16" s="133" t="n">
        <v>1</v>
      </c>
      <c r="F16" s="134"/>
      <c r="G16" s="77" t="n">
        <v>4</v>
      </c>
      <c r="H16" s="135" t="n">
        <f aca="false">F16*G16</f>
        <v>0</v>
      </c>
      <c r="I16" s="37" t="n">
        <f aca="false">H16*1.23</f>
        <v>0</v>
      </c>
      <c r="J16" s="136"/>
    </row>
    <row r="17" s="125" customFormat="true" ht="15" hidden="false" customHeight="true" outlineLevel="0" collapsed="false">
      <c r="A17" s="130" t="n">
        <v>7</v>
      </c>
      <c r="B17" s="98" t="s">
        <v>2362</v>
      </c>
      <c r="C17" s="132" t="s">
        <v>2356</v>
      </c>
      <c r="D17" s="77" t="s">
        <v>8</v>
      </c>
      <c r="E17" s="133" t="n">
        <v>1</v>
      </c>
      <c r="F17" s="134"/>
      <c r="G17" s="77" t="n">
        <v>12</v>
      </c>
      <c r="H17" s="135" t="n">
        <f aca="false">F17*G17</f>
        <v>0</v>
      </c>
      <c r="I17" s="37" t="n">
        <f aca="false">H17*1.23</f>
        <v>0</v>
      </c>
      <c r="J17" s="136"/>
    </row>
    <row r="18" s="125" customFormat="true" ht="15" hidden="false" customHeight="true" outlineLevel="0" collapsed="false">
      <c r="A18" s="130" t="n">
        <v>8</v>
      </c>
      <c r="B18" s="98" t="s">
        <v>2363</v>
      </c>
      <c r="C18" s="132" t="s">
        <v>2356</v>
      </c>
      <c r="D18" s="77" t="s">
        <v>8</v>
      </c>
      <c r="E18" s="133" t="n">
        <v>1</v>
      </c>
      <c r="F18" s="134"/>
      <c r="G18" s="77" t="n">
        <v>12</v>
      </c>
      <c r="H18" s="135" t="n">
        <f aca="false">F18*G18</f>
        <v>0</v>
      </c>
      <c r="I18" s="37" t="n">
        <f aca="false">H18*1.23</f>
        <v>0</v>
      </c>
      <c r="J18" s="136"/>
    </row>
    <row r="19" s="125" customFormat="true" ht="15" hidden="false" customHeight="true" outlineLevel="0" collapsed="false">
      <c r="A19" s="130" t="n">
        <v>9</v>
      </c>
      <c r="B19" s="131" t="s">
        <v>2364</v>
      </c>
      <c r="C19" s="132" t="s">
        <v>2360</v>
      </c>
      <c r="D19" s="77" t="s">
        <v>8</v>
      </c>
      <c r="E19" s="133" t="n">
        <v>1</v>
      </c>
      <c r="F19" s="134"/>
      <c r="G19" s="77" t="n">
        <v>12</v>
      </c>
      <c r="H19" s="135" t="n">
        <f aca="false">F19*G19</f>
        <v>0</v>
      </c>
      <c r="I19" s="37" t="n">
        <f aca="false">H19*1.23</f>
        <v>0</v>
      </c>
      <c r="J19" s="136"/>
    </row>
    <row r="20" s="125" customFormat="true" ht="31.5" hidden="false" customHeight="false" outlineLevel="0" collapsed="false">
      <c r="A20" s="130" t="n">
        <v>10</v>
      </c>
      <c r="B20" s="131" t="s">
        <v>2365</v>
      </c>
      <c r="C20" s="77" t="s">
        <v>2366</v>
      </c>
      <c r="D20" s="77" t="s">
        <v>8</v>
      </c>
      <c r="E20" s="133" t="n">
        <v>1</v>
      </c>
      <c r="F20" s="134"/>
      <c r="G20" s="77" t="n">
        <v>12</v>
      </c>
      <c r="H20" s="135" t="n">
        <f aca="false">F20*G20</f>
        <v>0</v>
      </c>
      <c r="I20" s="37" t="n">
        <f aca="false">H20*1.23</f>
        <v>0</v>
      </c>
      <c r="J20" s="136"/>
    </row>
    <row r="21" s="125" customFormat="true" ht="31.5" hidden="false" customHeight="false" outlineLevel="0" collapsed="false">
      <c r="A21" s="130" t="n">
        <v>11</v>
      </c>
      <c r="B21" s="131" t="s">
        <v>2365</v>
      </c>
      <c r="C21" s="77" t="s">
        <v>2356</v>
      </c>
      <c r="D21" s="77" t="s">
        <v>8</v>
      </c>
      <c r="E21" s="133" t="n">
        <v>1</v>
      </c>
      <c r="F21" s="134"/>
      <c r="G21" s="77" t="n">
        <v>12</v>
      </c>
      <c r="H21" s="135" t="n">
        <f aca="false">F21*G21</f>
        <v>0</v>
      </c>
      <c r="I21" s="37" t="n">
        <f aca="false">H21*1.23</f>
        <v>0</v>
      </c>
      <c r="J21" s="136"/>
    </row>
    <row r="22" s="125" customFormat="true" ht="15" hidden="false" customHeight="false" outlineLevel="0" collapsed="false">
      <c r="A22" s="130" t="n">
        <v>12</v>
      </c>
      <c r="B22" s="131" t="s">
        <v>2367</v>
      </c>
      <c r="C22" s="77" t="s">
        <v>2368</v>
      </c>
      <c r="D22" s="77" t="s">
        <v>8</v>
      </c>
      <c r="E22" s="133" t="n">
        <v>1</v>
      </c>
      <c r="F22" s="134"/>
      <c r="G22" s="77" t="n">
        <v>12</v>
      </c>
      <c r="H22" s="135" t="n">
        <f aca="false">F22*G22</f>
        <v>0</v>
      </c>
      <c r="I22" s="37" t="n">
        <f aca="false">H22*1.23</f>
        <v>0</v>
      </c>
      <c r="J22" s="136"/>
    </row>
    <row r="23" s="125" customFormat="true" ht="15" hidden="false" customHeight="false" outlineLevel="0" collapsed="false">
      <c r="A23" s="130" t="n">
        <v>13</v>
      </c>
      <c r="B23" s="131" t="s">
        <v>2367</v>
      </c>
      <c r="C23" s="77" t="s">
        <v>2360</v>
      </c>
      <c r="D23" s="77" t="s">
        <v>8</v>
      </c>
      <c r="E23" s="133" t="n">
        <v>1</v>
      </c>
      <c r="F23" s="134"/>
      <c r="G23" s="77" t="n">
        <v>12</v>
      </c>
      <c r="H23" s="135" t="n">
        <f aca="false">F23*G23</f>
        <v>0</v>
      </c>
      <c r="I23" s="37" t="n">
        <f aca="false">H23*1.23</f>
        <v>0</v>
      </c>
      <c r="J23" s="136"/>
    </row>
    <row r="24" s="125" customFormat="true" ht="31.5" hidden="false" customHeight="false" outlineLevel="0" collapsed="false">
      <c r="A24" s="130" t="n">
        <v>14</v>
      </c>
      <c r="B24" s="131" t="s">
        <v>2369</v>
      </c>
      <c r="C24" s="132" t="s">
        <v>2370</v>
      </c>
      <c r="D24" s="77" t="s">
        <v>8</v>
      </c>
      <c r="E24" s="133" t="n">
        <v>1</v>
      </c>
      <c r="F24" s="134"/>
      <c r="G24" s="77" t="n">
        <v>12</v>
      </c>
      <c r="H24" s="135" t="n">
        <f aca="false">F24*G24</f>
        <v>0</v>
      </c>
      <c r="I24" s="37" t="n">
        <f aca="false">H24*1.23</f>
        <v>0</v>
      </c>
      <c r="J24" s="136"/>
    </row>
    <row r="25" s="125" customFormat="true" ht="21.75" hidden="false" customHeight="true" outlineLevel="0" collapsed="false">
      <c r="A25" s="130" t="n">
        <v>15</v>
      </c>
      <c r="B25" s="131" t="s">
        <v>2371</v>
      </c>
      <c r="C25" s="132" t="s">
        <v>2356</v>
      </c>
      <c r="D25" s="77" t="s">
        <v>8</v>
      </c>
      <c r="E25" s="133" t="n">
        <v>1</v>
      </c>
      <c r="F25" s="134"/>
      <c r="G25" s="77" t="n">
        <v>12</v>
      </c>
      <c r="H25" s="135" t="n">
        <f aca="false">F25*G25</f>
        <v>0</v>
      </c>
      <c r="I25" s="37" t="n">
        <f aca="false">H25*1.23</f>
        <v>0</v>
      </c>
      <c r="J25" s="137"/>
    </row>
    <row r="26" s="125" customFormat="true" ht="30" hidden="false" customHeight="false" outlineLevel="0" collapsed="false">
      <c r="A26" s="130" t="n">
        <v>16</v>
      </c>
      <c r="B26" s="138" t="s">
        <v>2372</v>
      </c>
      <c r="C26" s="139" t="s">
        <v>2366</v>
      </c>
      <c r="D26" s="77" t="s">
        <v>8</v>
      </c>
      <c r="E26" s="133" t="n">
        <v>1</v>
      </c>
      <c r="F26" s="134"/>
      <c r="G26" s="77" t="n">
        <v>12</v>
      </c>
      <c r="H26" s="135" t="n">
        <f aca="false">F26*G26</f>
        <v>0</v>
      </c>
      <c r="I26" s="37" t="n">
        <f aca="false">H26*1.23</f>
        <v>0</v>
      </c>
      <c r="J26" s="137" t="s">
        <v>2373</v>
      </c>
    </row>
    <row r="27" s="125" customFormat="true" ht="30" hidden="false" customHeight="false" outlineLevel="0" collapsed="false">
      <c r="A27" s="130" t="n">
        <v>17</v>
      </c>
      <c r="B27" s="138" t="s">
        <v>2374</v>
      </c>
      <c r="C27" s="139" t="s">
        <v>2366</v>
      </c>
      <c r="D27" s="77" t="s">
        <v>8</v>
      </c>
      <c r="E27" s="133" t="n">
        <v>1</v>
      </c>
      <c r="F27" s="134"/>
      <c r="G27" s="77" t="n">
        <v>2</v>
      </c>
      <c r="H27" s="135" t="n">
        <f aca="false">F27*G27</f>
        <v>0</v>
      </c>
      <c r="I27" s="37" t="n">
        <f aca="false">H27*1.23</f>
        <v>0</v>
      </c>
      <c r="J27" s="137" t="s">
        <v>2375</v>
      </c>
    </row>
    <row r="28" s="125" customFormat="true" ht="30" hidden="false" customHeight="false" outlineLevel="0" collapsed="false">
      <c r="A28" s="130" t="n">
        <v>18</v>
      </c>
      <c r="B28" s="138" t="s">
        <v>2376</v>
      </c>
      <c r="C28" s="139" t="s">
        <v>2377</v>
      </c>
      <c r="D28" s="77" t="s">
        <v>8</v>
      </c>
      <c r="E28" s="133" t="n">
        <v>1</v>
      </c>
      <c r="F28" s="134"/>
      <c r="G28" s="77" t="n">
        <v>12</v>
      </c>
      <c r="H28" s="135" t="n">
        <f aca="false">F28*G28</f>
        <v>0</v>
      </c>
      <c r="I28" s="37" t="n">
        <f aca="false">H28*1.23</f>
        <v>0</v>
      </c>
      <c r="J28" s="137" t="s">
        <v>2373</v>
      </c>
    </row>
    <row r="29" s="125" customFormat="true" ht="30" hidden="false" customHeight="false" outlineLevel="0" collapsed="false">
      <c r="A29" s="130" t="n">
        <v>19</v>
      </c>
      <c r="B29" s="138" t="s">
        <v>2376</v>
      </c>
      <c r="C29" s="139" t="s">
        <v>2368</v>
      </c>
      <c r="D29" s="77" t="s">
        <v>8</v>
      </c>
      <c r="E29" s="133" t="n">
        <v>1</v>
      </c>
      <c r="F29" s="134"/>
      <c r="G29" s="77" t="n">
        <v>12</v>
      </c>
      <c r="H29" s="135" t="n">
        <f aca="false">F29*G29</f>
        <v>0</v>
      </c>
      <c r="I29" s="37" t="n">
        <f aca="false">H29*1.23</f>
        <v>0</v>
      </c>
      <c r="J29" s="137" t="s">
        <v>2373</v>
      </c>
    </row>
    <row r="30" s="125" customFormat="true" ht="26.25" hidden="false" customHeight="true" outlineLevel="0" collapsed="false">
      <c r="A30" s="130" t="n">
        <v>20</v>
      </c>
      <c r="B30" s="131" t="s">
        <v>2378</v>
      </c>
      <c r="C30" s="139" t="s">
        <v>2379</v>
      </c>
      <c r="D30" s="77" t="s">
        <v>8</v>
      </c>
      <c r="E30" s="133" t="n">
        <v>1</v>
      </c>
      <c r="F30" s="134"/>
      <c r="G30" s="77" t="n">
        <v>4</v>
      </c>
      <c r="H30" s="135" t="n">
        <f aca="false">F30*G30</f>
        <v>0</v>
      </c>
      <c r="I30" s="37" t="n">
        <f aca="false">H30*1.23</f>
        <v>0</v>
      </c>
      <c r="J30" s="137"/>
    </row>
    <row r="31" s="125" customFormat="true" ht="26.25" hidden="false" customHeight="true" outlineLevel="0" collapsed="false">
      <c r="A31" s="130" t="n">
        <v>21</v>
      </c>
      <c r="B31" s="131" t="s">
        <v>2380</v>
      </c>
      <c r="C31" s="139" t="s">
        <v>2379</v>
      </c>
      <c r="D31" s="77" t="s">
        <v>8</v>
      </c>
      <c r="E31" s="133" t="n">
        <v>1</v>
      </c>
      <c r="F31" s="134"/>
      <c r="G31" s="77" t="n">
        <v>4</v>
      </c>
      <c r="H31" s="135" t="n">
        <f aca="false">F31*G31</f>
        <v>0</v>
      </c>
      <c r="I31" s="37" t="n">
        <f aca="false">H31*1.23</f>
        <v>0</v>
      </c>
      <c r="J31" s="137"/>
    </row>
    <row r="32" s="125" customFormat="true" ht="30" hidden="false" customHeight="false" outlineLevel="0" collapsed="false">
      <c r="A32" s="130" t="n">
        <v>22</v>
      </c>
      <c r="B32" s="138" t="s">
        <v>2381</v>
      </c>
      <c r="C32" s="139" t="s">
        <v>2356</v>
      </c>
      <c r="D32" s="77" t="s">
        <v>8</v>
      </c>
      <c r="E32" s="133" t="n">
        <v>1</v>
      </c>
      <c r="F32" s="134"/>
      <c r="G32" s="77" t="n">
        <v>4</v>
      </c>
      <c r="H32" s="135" t="n">
        <f aca="false">F32*G32</f>
        <v>0</v>
      </c>
      <c r="I32" s="37" t="n">
        <f aca="false">H32*1.23</f>
        <v>0</v>
      </c>
      <c r="J32" s="137" t="s">
        <v>2382</v>
      </c>
    </row>
    <row r="33" s="125" customFormat="true" ht="15" hidden="false" customHeight="true" outlineLevel="0" collapsed="false">
      <c r="A33" s="140" t="s">
        <v>2383</v>
      </c>
      <c r="B33" s="140"/>
      <c r="C33" s="141"/>
      <c r="D33" s="142"/>
      <c r="E33" s="142"/>
      <c r="F33" s="143"/>
      <c r="G33" s="77"/>
      <c r="H33" s="144" t="n">
        <f aca="false">SUM(H11:H32)</f>
        <v>0</v>
      </c>
      <c r="I33" s="145" t="n">
        <f aca="false">H33*1.23</f>
        <v>0</v>
      </c>
      <c r="J33" s="145"/>
    </row>
    <row r="34" s="125" customFormat="true" ht="15" hidden="false" customHeight="true" outlineLevel="0" collapsed="false">
      <c r="A34" s="146"/>
      <c r="B34" s="146"/>
      <c r="C34" s="147"/>
      <c r="D34" s="148"/>
      <c r="E34" s="148"/>
      <c r="F34" s="149"/>
      <c r="G34" s="150"/>
      <c r="H34" s="151"/>
      <c r="I34" s="152"/>
      <c r="J34" s="152"/>
    </row>
    <row r="35" customFormat="false" ht="12.75" hidden="false" customHeight="true" outlineLevel="0" collapsed="false">
      <c r="A35" s="45" t="s">
        <v>2384</v>
      </c>
      <c r="D35" s="153"/>
      <c r="E35" s="153"/>
      <c r="F35" s="154"/>
      <c r="G35" s="150"/>
      <c r="H35" s="154"/>
      <c r="I35" s="154"/>
      <c r="J35" s="154"/>
    </row>
    <row r="36" customFormat="false" ht="12.75" hidden="false" customHeight="false" outlineLevel="0" collapsed="false">
      <c r="A36" s="155" t="s">
        <v>2385</v>
      </c>
      <c r="D36" s="154"/>
      <c r="E36" s="154"/>
      <c r="F36" s="154"/>
      <c r="G36" s="154"/>
      <c r="H36" s="154"/>
      <c r="I36" s="154"/>
      <c r="J36" s="154"/>
    </row>
    <row r="37" customFormat="false" ht="12.75" hidden="false" customHeight="false" outlineLevel="0" collapsed="false">
      <c r="A37" s="155" t="s">
        <v>2386</v>
      </c>
      <c r="D37" s="154"/>
      <c r="E37" s="154"/>
      <c r="F37" s="154"/>
      <c r="G37" s="154"/>
      <c r="H37" s="154"/>
      <c r="I37" s="154"/>
      <c r="J37" s="154"/>
    </row>
    <row r="38" customFormat="false" ht="12.75" hidden="false" customHeight="false" outlineLevel="0" collapsed="false">
      <c r="A38" s="155"/>
      <c r="D38" s="154"/>
      <c r="E38" s="154"/>
      <c r="F38" s="154"/>
      <c r="G38" s="154"/>
      <c r="H38" s="154"/>
      <c r="I38" s="154"/>
      <c r="J38" s="154"/>
    </row>
    <row r="39" customFormat="false" ht="12.75" hidden="false" customHeight="false" outlineLevel="0" collapsed="false">
      <c r="A39" s="155" t="s">
        <v>2387</v>
      </c>
      <c r="D39" s="154"/>
      <c r="E39" s="154"/>
      <c r="F39" s="154"/>
      <c r="G39" s="154"/>
      <c r="H39" s="154"/>
      <c r="I39" s="154"/>
      <c r="J39" s="154"/>
    </row>
    <row r="40" customFormat="false" ht="12.75" hidden="false" customHeight="false" outlineLevel="0" collapsed="false">
      <c r="A40" s="155" t="s">
        <v>2388</v>
      </c>
      <c r="D40" s="154"/>
      <c r="E40" s="154"/>
      <c r="F40" s="154"/>
      <c r="G40" s="154"/>
      <c r="H40" s="154"/>
      <c r="I40" s="154"/>
      <c r="J40" s="154"/>
    </row>
    <row r="41" customFormat="false" ht="12.75" hidden="false" customHeight="false" outlineLevel="0" collapsed="false">
      <c r="A41" s="155"/>
      <c r="D41" s="154"/>
      <c r="E41" s="154"/>
      <c r="F41" s="154"/>
      <c r="G41" s="154"/>
      <c r="H41" s="154"/>
      <c r="I41" s="154"/>
      <c r="J41" s="154"/>
    </row>
    <row r="42" customFormat="false" ht="12.75" hidden="false" customHeight="false" outlineLevel="0" collapsed="false">
      <c r="A42" s="45" t="s">
        <v>2389</v>
      </c>
      <c r="D42" s="154"/>
      <c r="E42" s="154"/>
      <c r="F42" s="154"/>
      <c r="G42" s="154"/>
      <c r="H42" s="154"/>
      <c r="I42" s="154"/>
      <c r="J42" s="154"/>
    </row>
    <row r="43" customFormat="false" ht="12.75" hidden="false" customHeight="false" outlineLevel="0" collapsed="false">
      <c r="A43" s="45"/>
      <c r="D43" s="154"/>
      <c r="E43" s="154"/>
      <c r="F43" s="154"/>
      <c r="G43" s="154"/>
      <c r="H43" s="154"/>
      <c r="I43" s="154"/>
      <c r="J43" s="154"/>
    </row>
    <row r="44" customFormat="false" ht="12.75" hidden="false" customHeight="true" outlineLevel="0" collapsed="false">
      <c r="A44" s="155" t="s">
        <v>2390</v>
      </c>
      <c r="D44" s="154"/>
      <c r="E44" s="154"/>
      <c r="F44" s="154"/>
      <c r="G44" s="154"/>
      <c r="H44" s="154"/>
      <c r="I44" s="154"/>
      <c r="J44" s="154"/>
    </row>
    <row r="45" customFormat="false" ht="12.75" hidden="false" customHeight="true" outlineLevel="0" collapsed="false">
      <c r="A45" s="155"/>
      <c r="D45" s="154"/>
      <c r="E45" s="154"/>
      <c r="F45" s="154"/>
      <c r="G45" s="154"/>
      <c r="H45" s="154"/>
      <c r="I45" s="154"/>
      <c r="J45" s="154"/>
    </row>
    <row r="46" customFormat="false" ht="12.75" hidden="false" customHeight="true" outlineLevel="0" collapsed="false">
      <c r="A46" s="155"/>
      <c r="D46" s="154"/>
      <c r="E46" s="154"/>
      <c r="F46" s="154"/>
      <c r="G46" s="154"/>
      <c r="H46" s="154"/>
      <c r="I46" s="154"/>
      <c r="J46" s="154"/>
    </row>
    <row r="48" customFormat="false" ht="12.75" hidden="false" customHeight="false" outlineLevel="0" collapsed="false">
      <c r="F48" s="156" t="s">
        <v>2391</v>
      </c>
      <c r="G48" s="156"/>
      <c r="H48" s="156"/>
      <c r="I48" s="156"/>
    </row>
    <row r="49" customFormat="false" ht="12.75" hidden="false" customHeight="false" outlineLevel="0" collapsed="false">
      <c r="F49" s="156"/>
      <c r="G49" s="156"/>
      <c r="H49" s="156"/>
      <c r="I49" s="156"/>
    </row>
  </sheetData>
  <mergeCells count="5">
    <mergeCell ref="G1:J1"/>
    <mergeCell ref="F3:J3"/>
    <mergeCell ref="A7:J7"/>
    <mergeCell ref="A33:B33"/>
    <mergeCell ref="F48:I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0:28:39Z</dcterms:created>
  <dc:creator>Logistyka</dc:creator>
  <dc:description/>
  <dc:language>en-US</dc:language>
  <cp:lastModifiedBy>Letkomiller Marlena</cp:lastModifiedBy>
  <cp:lastPrinted>2025-01-22T11:56:48Z</cp:lastPrinted>
  <dcterms:modified xsi:type="dcterms:W3CDTF">2025-01-22T11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yS7RNt3W0YtsA3bwW7bq9HkwHN+aLN+t</vt:lpwstr>
  </property>
  <property fmtid="{D5CDD505-2E9C-101B-9397-08002B2CF9AE}" pid="8" name="docIndexRef">
    <vt:lpwstr>a53b098f-65a0-4097-b2fe-e339d06e73dd</vt:lpwstr>
  </property>
  <property fmtid="{D5CDD505-2E9C-101B-9397-08002B2CF9AE}" pid="9" name="s5636:Creator type=IP">
    <vt:lpwstr>10.49.138.49</vt:lpwstr>
  </property>
  <property fmtid="{D5CDD505-2E9C-101B-9397-08002B2CF9AE}" pid="10" name="s5636:Creator type=author">
    <vt:lpwstr>Logistyka</vt:lpwstr>
  </property>
  <property fmtid="{D5CDD505-2E9C-101B-9397-08002B2CF9AE}" pid="11" name="s5636:Creator type=organization">
    <vt:lpwstr>MILNET-Z</vt:lpwstr>
  </property>
</Properties>
</file>