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Pakiet Nr 1 " sheetId="1" state="visible" r:id="rId2"/>
    <sheet name="Pakiet Nr 2 - 3" sheetId="2" state="visible" r:id="rId3"/>
    <sheet name="Pakiet Nr 4" sheetId="3" state="visible" r:id="rId4"/>
    <sheet name="Pakiet Nr 5" sheetId="4" state="visible" r:id="rId5"/>
    <sheet name="Pakiet Nr 6" sheetId="5" state="visible" r:id="rId6"/>
  </sheets>
  <definedNames>
    <definedName function="false" hidden="false" localSheetId="0" name="_xlnm.Print_Area" vbProcedure="false">'Pakiet Nr 1 '!$A$1:$K$26</definedName>
    <definedName function="false" hidden="false" localSheetId="1" name="_xlnm.Print_Area" vbProcedure="false">'Pakiet Nr 2 - 3'!$A$1:$L$61</definedName>
    <definedName function="false" hidden="false" localSheetId="2" name="_xlnm.Print_Area" vbProcedure="false">'Pakiet Nr 4'!$A$1:$L$35</definedName>
    <definedName function="false" hidden="false" localSheetId="3" name="_xlnm.Print_Area" vbProcedure="false">'Pakiet Nr 5'!$A$1:$L$13</definedName>
    <definedName function="false" hidden="false" localSheetId="4" name="_xlnm.Print_Area" vbProcedure="false">'Pakiet Nr 6'!$A$1:$J$16</definedName>
    <definedName function="false" hidden="false" name="Excel_BuiltIn_Print_Area_2_1" vbProcedure="false">'Pakiet Nr 2 - 3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4">
  <si>
    <t xml:space="preserve">AE/ZP-27-122/24</t>
  </si>
  <si>
    <t xml:space="preserve">       ZAŁĄCZNIK NR 1</t>
  </si>
  <si>
    <t xml:space="preserve">                                 Formularz Cenowy                                                    </t>
  </si>
  <si>
    <t xml:space="preserve">Cena brutto zamówienia - każdego pakietu powinna stanowić sumę wartości brutto wszystkich pozycji ujętych w pakiecie, natomiast wartość brutto poszczególnych  pozycji winna być obliczona jako wartość netto powiększona o kwotę obowiązującego podatku. Wartość netto poszczególnych pozycji należy obliczyć jako iloczyn  liczby jednostek miary/liczby opakowań przez cenę jednostkową netto jednostki miary/opakowania a uzyskaną kwotę zaokrąglić do dwóch miejsc po przecinku. Cenę jednostkową brutto należy obliczyć jako cenę jednostkową netto powiększoną o kwotę obowiązującego podatku i zaokrąglić do dwóch miejsc po przecinku.</t>
  </si>
  <si>
    <t xml:space="preserve">UWAGA: W  przypadku gdy ilość opakowań stanowić będzie  liczbę ułamkową, należy ich ilość zaokraglić do pełnego opakowania w górę. </t>
  </si>
  <si>
    <t xml:space="preserve">L.p.</t>
  </si>
  <si>
    <t xml:space="preserve">Nazwa produktu </t>
  </si>
  <si>
    <t xml:space="preserve">Jednostka miary</t>
  </si>
  <si>
    <t xml:space="preserve">Ilość na okres                      1 roku</t>
  </si>
  <si>
    <t xml:space="preserve">Cena jednostkowa netto w zł </t>
  </si>
  <si>
    <t xml:space="preserve">Cena jednostkowa brutto w zł</t>
  </si>
  <si>
    <t xml:space="preserve">Stawka VAT</t>
  </si>
  <si>
    <t xml:space="preserve">Wartość    netto w zł</t>
  </si>
  <si>
    <t xml:space="preserve">Wartość brutto w zł</t>
  </si>
  <si>
    <t xml:space="preserve">Producent               </t>
  </si>
  <si>
    <t xml:space="preserve"> </t>
  </si>
  <si>
    <t xml:space="preserve">Pakiet Nr 1 - Produkty spożywcze sypkie</t>
  </si>
  <si>
    <t xml:space="preserve">1.</t>
  </si>
  <si>
    <t xml:space="preserve">Cukier kryształ w opak. do 1 kg</t>
  </si>
  <si>
    <t xml:space="preserve">kilogram</t>
  </si>
  <si>
    <t xml:space="preserve">2.</t>
  </si>
  <si>
    <t xml:space="preserve">Cukier puder w opak do 1 kg</t>
  </si>
  <si>
    <t xml:space="preserve">3.</t>
  </si>
  <si>
    <t xml:space="preserve">Kasza gryczana prażona w opak do 1 kg</t>
  </si>
  <si>
    <t xml:space="preserve">4.</t>
  </si>
  <si>
    <t xml:space="preserve">Kasza jaglana w opak do 1 kg</t>
  </si>
  <si>
    <t xml:space="preserve">5.</t>
  </si>
  <si>
    <t xml:space="preserve">Kasza jęczmienna perłowa w opak. do 1 kg</t>
  </si>
  <si>
    <t xml:space="preserve">6.</t>
  </si>
  <si>
    <t xml:space="preserve">Kasza jęczmienna pęczak w opak. do 1 kg</t>
  </si>
  <si>
    <t xml:space="preserve">7.</t>
  </si>
  <si>
    <t xml:space="preserve">Kasza kukurydziana w opak. do 1 kg</t>
  </si>
  <si>
    <t xml:space="preserve">8.</t>
  </si>
  <si>
    <t xml:space="preserve">Kasza manna w opak. do 1 kg</t>
  </si>
  <si>
    <t xml:space="preserve">9.</t>
  </si>
  <si>
    <t xml:space="preserve">Makaron bezglutenowy: świderki, rurki, nitki opak do.500g</t>
  </si>
  <si>
    <t xml:space="preserve">10.</t>
  </si>
  <si>
    <t xml:space="preserve">Makaron łazanki z pszenicy durum, opak. do 1 kg</t>
  </si>
  <si>
    <t xml:space="preserve">11.</t>
  </si>
  <si>
    <t xml:space="preserve">Makaron spaghetti z przenicy durum opak. do 1 kg</t>
  </si>
  <si>
    <t xml:space="preserve">12.</t>
  </si>
  <si>
    <t xml:space="preserve">Makaron: nitki,świderki, rurki z pszenicy durum opak. do 5 kg </t>
  </si>
  <si>
    <t xml:space="preserve">13.</t>
  </si>
  <si>
    <t xml:space="preserve">Mąka krupczatka w opak. do 1 kg</t>
  </si>
  <si>
    <t xml:space="preserve">14.</t>
  </si>
  <si>
    <t xml:space="preserve">Mąka pszenna typ 500 w opak. do 1 kg</t>
  </si>
  <si>
    <t xml:space="preserve">15.</t>
  </si>
  <si>
    <t xml:space="preserve">Mąka bezglutenowa uniwersalna opakowanie do 1kg</t>
  </si>
  <si>
    <t xml:space="preserve">16.</t>
  </si>
  <si>
    <t xml:space="preserve">Mąka ziemniaczana w opak. do 1 kg</t>
  </si>
  <si>
    <t xml:space="preserve">17.</t>
  </si>
  <si>
    <t xml:space="preserve">Płatki jęczmienne (nie błyskawiczne) opak. do 1 kg</t>
  </si>
  <si>
    <t xml:space="preserve">18.</t>
  </si>
  <si>
    <t xml:space="preserve">Płatki owsiane (nie błyskawiczne) do 1 kg</t>
  </si>
  <si>
    <t xml:space="preserve">19.</t>
  </si>
  <si>
    <t xml:space="preserve">Ryż w opak. do 1 kg</t>
  </si>
  <si>
    <t xml:space="preserve">Razem Pakiet Nr 1 </t>
  </si>
  <si>
    <t xml:space="preserve">  </t>
  </si>
  <si>
    <t xml:space="preserve">Ilosć                 na okres 1 roku</t>
  </si>
  <si>
    <t xml:space="preserve">Wielkość opakowania                         </t>
  </si>
  <si>
    <t xml:space="preserve">Ilość opakowań</t>
  </si>
  <si>
    <t xml:space="preserve">Cena jednostkowa  netto w zł za opakowanie </t>
  </si>
  <si>
    <t xml:space="preserve">Cena jednostkowa  brutto w zł za opakowanie </t>
  </si>
  <si>
    <t xml:space="preserve">Wartość netto w zł</t>
  </si>
  <si>
    <t xml:space="preserve">Producent</t>
  </si>
  <si>
    <t xml:space="preserve">Pakiet Nr 2 - Przetwory owocowe i warzywne</t>
  </si>
  <si>
    <t xml:space="preserve">Barszcz czerwony koncentrat w płynie (zawartość zagęszczonego soku z buraków min. 50%), w opak do 0,5 l</t>
  </si>
  <si>
    <t xml:space="preserve">litr</t>
  </si>
  <si>
    <t xml:space="preserve">Chrzan w opak.do 300g (zawartość chrzanu min. 60%)</t>
  </si>
  <si>
    <t xml:space="preserve">Ciecierzyca konserwowa w opak do 500 g (zawartość ciecierzycy po odsączeniu min. 55%)</t>
  </si>
  <si>
    <t xml:space="preserve">Dżem owocowy w opak. 0,025 kg </t>
  </si>
  <si>
    <t xml:space="preserve">Fasola czerwona w puszce do 500 g (zawartość fasoli po odsączeniu min. 55%)</t>
  </si>
  <si>
    <t xml:space="preserve">Groszek konserwowy w opak. do 500 g (zawartość groszku po odsączeniu min. 55%)</t>
  </si>
  <si>
    <t xml:space="preserve">Kompot owocowy w opak do 1 kg</t>
  </si>
  <si>
    <t xml:space="preserve">Koncentrat pomidorowy, skład: 30% pomidorów w suchej masie bez skórek i
nasion, bez dodatków kl. I w opak. do 200 g </t>
  </si>
  <si>
    <t xml:space="preserve">Koncentrat pomidorowy; skład: 30%
pomidorów w suchej masie bez skórek i
nasion, kl. I w opak 0,8- 1 kg</t>
  </si>
  <si>
    <t xml:space="preserve">Passata pomidorowa (przetarte pomidory),skład: min. 99% pomidory, opakowanie do 750 ml</t>
  </si>
  <si>
    <t xml:space="preserve">Kukurydza konserwowa do 400g (zawartość kukurydzy po odsączeniu min. 55%)</t>
  </si>
  <si>
    <t xml:space="preserve">Ogórki konserwowe w opak. do 2 kg (zawartość ogórków po odsączeniu min. 55%)</t>
  </si>
  <si>
    <t xml:space="preserve">Oliwki (2 rodzaje:czarne i zielone bez pestek w opak. od 220g 350g)</t>
  </si>
  <si>
    <t xml:space="preserve">Papryka konserwowa w opak. do 1 kg (zawartość papryki po odsączeniu min. 55%)</t>
  </si>
  <si>
    <t xml:space="preserve">Pieczarki konserwowe do 1 kg</t>
  </si>
  <si>
    <t xml:space="preserve">Pomidory krojone w puszce w opak. do 500 g zawartość pomidorów min. 50%</t>
  </si>
  <si>
    <t xml:space="preserve">Pomidory suszone na słońcu, w oleju, w opak. do 300 g, zawartośc pomidorów minimum 60%</t>
  </si>
  <si>
    <t xml:space="preserve">Razem Pakiet Nr 2 </t>
  </si>
  <si>
    <t xml:space="preserve">Ilość na okres 1 roku</t>
  </si>
  <si>
    <t xml:space="preserve">Wielkość opakowania </t>
  </si>
  <si>
    <t xml:space="preserve">Cena jednostkowa  netto w zł   za opakowanie </t>
  </si>
  <si>
    <t xml:space="preserve">Cena jednostkowa  brutto w zł  za opakowanie</t>
  </si>
  <si>
    <t xml:space="preserve">Pakiet Nr 3 - Przyprawy</t>
  </si>
  <si>
    <t xml:space="preserve">Bazylia w opak. do 200g</t>
  </si>
  <si>
    <t xml:space="preserve">Curry w opak. do 20g</t>
  </si>
  <si>
    <t xml:space="preserve">2,5</t>
  </si>
  <si>
    <t xml:space="preserve">Cynamon opak. do 200g</t>
  </si>
  <si>
    <t xml:space="preserve">Czosnek granulowany w opak do 20g</t>
  </si>
  <si>
    <t xml:space="preserve">Gałka muszkatołowa mielona w opak. do 20g</t>
  </si>
  <si>
    <t xml:space="preserve">Imbir w opak. do 20g</t>
  </si>
  <si>
    <t xml:space="preserve">Ketchup łagodny w opak. 450g do 500g, w składzie pomidory nie mniej niż 160g na 100g
ketchupu, bez konserwantów, pasteryzowany</t>
  </si>
  <si>
    <t xml:space="preserve">25</t>
  </si>
  <si>
    <t xml:space="preserve">Kminek w opak. od 15 do 20 g</t>
  </si>
  <si>
    <t xml:space="preserve">Koperek suszony w opak do 30 g</t>
  </si>
  <si>
    <t xml:space="preserve">Kwasek cytrynowy w opak do 100g</t>
  </si>
  <si>
    <t xml:space="preserve">45</t>
  </si>
  <si>
    <t xml:space="preserve">Liść laurowy w opak od 7 do 20g</t>
  </si>
  <si>
    <t xml:space="preserve">1,6</t>
  </si>
  <si>
    <t xml:space="preserve">Lubczyk liść suszony w opak. do 50g</t>
  </si>
  <si>
    <t xml:space="preserve">Majeranek w opak. do 50g</t>
  </si>
  <si>
    <t xml:space="preserve">Majonez w opakowaniu do 900g; skład: olej roślinny, żółtko jaja nie mniej niż 6,0 %,
ocet, musztarda, przyprawy</t>
  </si>
  <si>
    <t xml:space="preserve">Musztarda w opak. do 200g (np.chrzanowa, sarepska, delikatesowa) średnio ostra lub łagodna bez konserwantów</t>
  </si>
  <si>
    <t xml:space="preserve">75</t>
  </si>
  <si>
    <t xml:space="preserve">Ocet 10% spirytusowy  w opak 0.5 l</t>
  </si>
  <si>
    <t xml:space="preserve">Ocet winny w opak. do  0,5 l</t>
  </si>
  <si>
    <t xml:space="preserve">Oregano w opak. do 50g</t>
  </si>
  <si>
    <t xml:space="preserve">Papryka mielona ostra w opak. do 50g</t>
  </si>
  <si>
    <t xml:space="preserve">20.</t>
  </si>
  <si>
    <t xml:space="preserve">Papryka mielona, słodka w opak. do 50g </t>
  </si>
  <si>
    <t xml:space="preserve">21.</t>
  </si>
  <si>
    <t xml:space="preserve">Papryka wędzona w opak. do 50g</t>
  </si>
  <si>
    <t xml:space="preserve">22.</t>
  </si>
  <si>
    <t xml:space="preserve">Pieprz czarny mielony w opak. 20g</t>
  </si>
  <si>
    <t xml:space="preserve">23.</t>
  </si>
  <si>
    <t xml:space="preserve">Pieprz czarny ziarnisty w opak. do 200g</t>
  </si>
  <si>
    <t xml:space="preserve">24.</t>
  </si>
  <si>
    <t xml:space="preserve">Pietruszka nać suszona w opak. do 200g</t>
  </si>
  <si>
    <t xml:space="preserve">25.</t>
  </si>
  <si>
    <r>
      <rPr>
        <sz val="9"/>
        <rFont val="Arial"/>
        <family val="2"/>
        <charset val="238"/>
      </rPr>
      <t xml:space="preserve">Przyprawa warzywna sypka, niejednolita, właściwa użytym składnikom, smak i zapach aromatyczny bez sztucznych aromatów, skład warzyw suszonych min. 15,5%</t>
    </r>
    <r>
      <rPr>
        <sz val="9"/>
        <color rgb="FFFF0000"/>
        <rFont val="Arial"/>
        <family val="2"/>
        <charset val="238"/>
      </rPr>
      <t xml:space="preserve">,</t>
    </r>
    <r>
      <rPr>
        <sz val="9"/>
        <rFont val="Arial"/>
        <family val="2"/>
        <charset val="238"/>
      </rPr>
      <t xml:space="preserve"> bez glutaminianu sodu, bez kurkumy, w opak do 1 kg</t>
    </r>
  </si>
  <si>
    <t xml:space="preserve">26.</t>
  </si>
  <si>
    <t xml:space="preserve">Przyprawa w płynie do zup, sosów i sałatek z ekstraktem z lubczyku lub selera 1 l</t>
  </si>
  <si>
    <t xml:space="preserve">27.</t>
  </si>
  <si>
    <t xml:space="preserve">Rozmaryn w opak. do 20g</t>
  </si>
  <si>
    <t xml:space="preserve">28.</t>
  </si>
  <si>
    <t xml:space="preserve">Sos sojowy w opak. do 1 l</t>
  </si>
  <si>
    <t xml:space="preserve">29.</t>
  </si>
  <si>
    <t xml:space="preserve">Sól w opak 1 kg</t>
  </si>
  <si>
    <t xml:space="preserve">30.</t>
  </si>
  <si>
    <t xml:space="preserve">Tymianek w opak. do 20g</t>
  </si>
  <si>
    <t xml:space="preserve">31.</t>
  </si>
  <si>
    <t xml:space="preserve">Ziele angielskie w opak od 15 do 20g</t>
  </si>
  <si>
    <t xml:space="preserve">32.</t>
  </si>
  <si>
    <t xml:space="preserve">Pieprz cytrynowy mielony opakowanie do 20g</t>
  </si>
  <si>
    <t xml:space="preserve">33.</t>
  </si>
  <si>
    <t xml:space="preserve">Pomidory suszone z czosnkiem i bazylia, mieszanka przypraw opakowanie do 15g</t>
  </si>
  <si>
    <t xml:space="preserve">34.</t>
  </si>
  <si>
    <t xml:space="preserve">Zioła prowansalskie w opak. do 50g</t>
  </si>
  <si>
    <t xml:space="preserve"> Razem Pakiet Nr 3 </t>
  </si>
  <si>
    <t xml:space="preserve">Ilośc  na okres               1 roku</t>
  </si>
  <si>
    <t xml:space="preserve">Wielkość opakowania</t>
  </si>
  <si>
    <t xml:space="preserve">Cena jednostkowa netto w zł za opakowanie</t>
  </si>
  <si>
    <t xml:space="preserve">Cena jednostkowa brutto w zł za opakowanie</t>
  </si>
  <si>
    <t xml:space="preserve">Producent              (dodatkowo w poz. 4,5,7,8  i 9 proszę podać nazwę handlową) </t>
  </si>
  <si>
    <t xml:space="preserve">Pakiet Nr 4 - Pozostałe artykuły spożywcze</t>
  </si>
  <si>
    <t xml:space="preserve">Chrupki kukurydziane w opak. do 200 g</t>
  </si>
  <si>
    <t xml:space="preserve">Cukier wanilinowy w opak. do 32 g</t>
  </si>
  <si>
    <t xml:space="preserve">Drożdże instant w opak do 10 g</t>
  </si>
  <si>
    <r>
      <rPr>
        <sz val="10"/>
        <rFont val="Arial CE"/>
        <family val="2"/>
        <charset val="238"/>
      </rPr>
      <t xml:space="preserve">Herbata czarna liściasta, wyraźnie zwinięte wiórka liści herbaty, nie zmielone liście (np.Madras, Assam, Ceylon lub równoważna*) w opak.do</t>
    </r>
    <r>
      <rPr>
        <sz val="10"/>
        <rFont val="Arial CE"/>
        <family val="0"/>
        <charset val="238"/>
      </rPr>
      <t xml:space="preserve"> 500g</t>
    </r>
  </si>
  <si>
    <t xml:space="preserve">Herbata ekspresowa z zawieszką (np."Lipton" 100 szt. lub równoważna*) </t>
  </si>
  <si>
    <t xml:space="preserve">opakowanie</t>
  </si>
  <si>
    <t xml:space="preserve">Kakao w opak. do 100g</t>
  </si>
  <si>
    <t xml:space="preserve">kilogram </t>
  </si>
  <si>
    <t xml:space="preserve">Kawa mielona, naturalna (np.”Tchibo” lub równoważna*) w opak do 250 g</t>
  </si>
  <si>
    <t xml:space="preserve">Kawa rozpuszczalna, naturalna (np. "Nescafe" lub równoważna*) w opak. do 200 g</t>
  </si>
  <si>
    <t xml:space="preserve">Kawa rozpuszczalna, zbożowa (np.”Inka” lub równoważna*) do 500 g</t>
  </si>
  <si>
    <t xml:space="preserve">Kleik kukurydziany</t>
  </si>
  <si>
    <t xml:space="preserve">Kleik ryżowy</t>
  </si>
  <si>
    <t xml:space="preserve">Lizaki bez nadzienia, konfekcjonowane (np.: w kształcie serduszka)</t>
  </si>
  <si>
    <t xml:space="preserve">sztuka</t>
  </si>
  <si>
    <t xml:space="preserve">Miód naturalny 25 g</t>
  </si>
  <si>
    <t xml:space="preserve">Miód naturalny w opak do 400 g</t>
  </si>
  <si>
    <t xml:space="preserve">Olej uniwersalny rzepakowy  w opak 1 l</t>
  </si>
  <si>
    <t xml:space="preserve">Oliwa z oliwek w opak. 0,5 l - 1 l</t>
  </si>
  <si>
    <t xml:space="preserve">Nazwa produktu</t>
  </si>
  <si>
    <t xml:space="preserve">Orzechy włoskie łuskane w opak. do 150 g</t>
  </si>
  <si>
    <t xml:space="preserve">Pestki dyni łuskane w opak. 100-200 g</t>
  </si>
  <si>
    <t xml:space="preserve">Pestki słonecznika łuskane w opak 100-200 g</t>
  </si>
  <si>
    <t xml:space="preserve">Pieczywo ryżowe naturalne bez glutenu oraz sztucznych dodatków smakowych i zapachowych w opak do130 g np."Wasa", "Sonko"  lub równoważne*</t>
  </si>
  <si>
    <t xml:space="preserve">Proszek  do  pieczenia w opak. od 16 – 36 g</t>
  </si>
  <si>
    <t xml:space="preserve">Rodzynki w opak. do 200 g</t>
  </si>
  <si>
    <t xml:space="preserve">Soda oczyszczona w opak. 80-100 g</t>
  </si>
  <si>
    <t xml:space="preserve">Suchary bez dodatku cukru w opak. 225-300g</t>
  </si>
  <si>
    <t xml:space="preserve">30</t>
  </si>
  <si>
    <t xml:space="preserve">Śliwki kalifornijskie w opak. 100-300g</t>
  </si>
  <si>
    <t xml:space="preserve">Żelatyna w opak. do 50 g</t>
  </si>
  <si>
    <t xml:space="preserve">Żurek w płynie (zakwas białego żurku) na wodzie, mące i płatkach/mące owsianej w opak. do 1 l</t>
  </si>
  <si>
    <t xml:space="preserve">Żurek wiejski (zakwas białego żurku) na wodzie i mące żytniej (zawartość mąki żytniej min.15%) w opak. do 1 l/1kg (w butelce lub słoiku)</t>
  </si>
  <si>
    <t xml:space="preserve">litr/kilogram</t>
  </si>
  <si>
    <t xml:space="preserve">Razem Pakiet Nr 4</t>
  </si>
  <si>
    <t xml:space="preserve">* Zamawiający dopuszcza możliwość złożenia ofert równoważnych. Za równoważną uzna produkt o takich samych lub bardzo zbliżonych  walorach smakowych, zapachowych i kolorystycznych; składzie surowcowym, sposobie użycia i terminie przydatności do spożycia.</t>
  </si>
  <si>
    <t xml:space="preserve">Cena jednostkowa brutto w zł za opakowanie </t>
  </si>
  <si>
    <t xml:space="preserve"> Pakiet Nr 5 - Mrożonki </t>
  </si>
  <si>
    <t xml:space="preserve">Brokuł mrożony (różyczki) w opak. do 2,5 kg</t>
  </si>
  <si>
    <t xml:space="preserve">Brukselka mrożona w opak do 2,5 kg</t>
  </si>
  <si>
    <t xml:space="preserve">Kalafior mrożony (różyczki) w opak. do 2,5 kg</t>
  </si>
  <si>
    <t xml:space="preserve">Marchewka mini mrożone w opak. do 2,5 kg</t>
  </si>
  <si>
    <t xml:space="preserve">Szpinak mrożony w opak do 2,5 kg</t>
  </si>
  <si>
    <t xml:space="preserve">Truskawki mrożone w opak. do 2,5 kg</t>
  </si>
  <si>
    <t xml:space="preserve">Razem Pakiet Nr 5</t>
  </si>
  <si>
    <t xml:space="preserve">Ilośc na okres 1 roku</t>
  </si>
  <si>
    <t xml:space="preserve">Cena jednostkowa netto</t>
  </si>
  <si>
    <t xml:space="preserve">Cena jednostkowa brutto</t>
  </si>
  <si>
    <t xml:space="preserve">Wartość netto</t>
  </si>
  <si>
    <t xml:space="preserve">Wartość brutto</t>
  </si>
  <si>
    <t xml:space="preserve">Pakiet Nr 6 - Pieczywo</t>
  </si>
  <si>
    <t xml:space="preserve">Chleb pszenny lub pszenno-żytni krojony z prostokątnej foremki (12cm/30 cm , +/- 2 cm)</t>
  </si>
  <si>
    <t xml:space="preserve">Chleb graham pszenny-krojony z prostokątnej foremki (12cm/30 cm , +/- 2 cm)</t>
  </si>
  <si>
    <t xml:space="preserve">Chleb bezglutenowy wieloziarnisty-ciemny do 400 g</t>
  </si>
  <si>
    <t xml:space="preserve">Cheb bezglutenowy do 400 g</t>
  </si>
  <si>
    <t xml:space="preserve">Bagietka długa - 0,3 kg</t>
  </si>
  <si>
    <t xml:space="preserve">Bułka tarta</t>
  </si>
  <si>
    <t xml:space="preserve">Bułka pszenna typu kajzerka 50 g</t>
  </si>
  <si>
    <t xml:space="preserve">Bułka pszenna z dodatkiem drobnych ziaren i płatków o wadze nie mniej niż 80 g</t>
  </si>
  <si>
    <t xml:space="preserve">Bułka pszenno-żytnia ciemna z ziarnami o wadze nie mniej niż 80 g</t>
  </si>
  <si>
    <t xml:space="preserve">Groszek ptysiowy (opakowanie do 125g)</t>
  </si>
  <si>
    <t xml:space="preserve">Strucla drożdżowa 0,40-0,50 kg z serem - krojona </t>
  </si>
  <si>
    <t xml:space="preserve">Razem Pakiet Nr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;[RED]0.00"/>
    <numFmt numFmtId="168" formatCode="0%"/>
    <numFmt numFmtId="169" formatCode="#,##0.00"/>
    <numFmt numFmtId="170" formatCode="0"/>
    <numFmt numFmtId="171" formatCode="0.00_ ;\-0.00\ "/>
    <numFmt numFmtId="172" formatCode="#,##0.00;[RED]#,##0.00"/>
    <numFmt numFmtId="173" formatCode="General"/>
    <numFmt numFmtId="174" formatCode="0.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1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8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4.32"/>
    <col collapsed="false" customWidth="true" hidden="false" outlineLevel="0" max="3" min="3" style="0" width="8.87"/>
    <col collapsed="false" customWidth="true" hidden="false" outlineLevel="0" max="6" min="5" style="0" width="11.55"/>
    <col collapsed="false" customWidth="true" hidden="false" outlineLevel="0" max="7" min="7" style="0" width="12.43"/>
    <col collapsed="false" customWidth="true" hidden="false" outlineLevel="0" max="8" min="8" style="0" width="11.66"/>
    <col collapsed="false" customWidth="true" hidden="false" outlineLevel="0" max="9" min="9" style="0" width="10.66"/>
    <col collapsed="false" customWidth="true" hidden="false" outlineLevel="0" max="10" min="10" style="0" width="12.55"/>
    <col collapsed="false" customWidth="true" hidden="false" outlineLevel="0" max="11" min="11" style="0" width="11.99"/>
    <col collapsed="false" customWidth="true" hidden="false" outlineLevel="0" max="12" min="12" style="0" width="13.43"/>
  </cols>
  <sheetData>
    <row r="1" customFormat="false" ht="15.6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5" t="s">
        <v>1</v>
      </c>
      <c r="K1" s="6"/>
      <c r="L1" s="6"/>
    </row>
    <row r="2" customFormat="false" ht="17.4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7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7" customFormat="true" ht="81.7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5" t="s">
        <v>14</v>
      </c>
      <c r="K5" s="16" t="s">
        <v>15</v>
      </c>
    </row>
    <row r="6" customFormat="false" ht="18.75" hidden="false" customHeight="true" outlineLevel="0" collapsed="false">
      <c r="A6" s="18" t="s">
        <v>16</v>
      </c>
      <c r="B6" s="19"/>
      <c r="C6" s="20"/>
      <c r="D6" s="21"/>
      <c r="E6" s="21"/>
      <c r="F6" s="21"/>
      <c r="G6" s="21"/>
      <c r="H6" s="21"/>
      <c r="I6" s="21"/>
      <c r="J6" s="22"/>
      <c r="K6" s="23"/>
    </row>
    <row r="7" customFormat="false" ht="18.75" hidden="false" customHeight="true" outlineLevel="0" collapsed="false">
      <c r="A7" s="24" t="s">
        <v>17</v>
      </c>
      <c r="B7" s="25" t="s">
        <v>18</v>
      </c>
      <c r="C7" s="26" t="s">
        <v>19</v>
      </c>
      <c r="D7" s="27" t="n">
        <v>3350</v>
      </c>
      <c r="E7" s="28"/>
      <c r="F7" s="29"/>
      <c r="G7" s="30"/>
      <c r="H7" s="31"/>
      <c r="I7" s="32"/>
      <c r="J7" s="33"/>
      <c r="K7" s="34"/>
    </row>
    <row r="8" customFormat="false" ht="18.75" hidden="false" customHeight="true" outlineLevel="0" collapsed="false">
      <c r="A8" s="35" t="s">
        <v>20</v>
      </c>
      <c r="B8" s="36" t="s">
        <v>21</v>
      </c>
      <c r="C8" s="37" t="s">
        <v>19</v>
      </c>
      <c r="D8" s="38" t="n">
        <v>17</v>
      </c>
      <c r="E8" s="39"/>
      <c r="F8" s="40"/>
      <c r="G8" s="41"/>
      <c r="H8" s="42"/>
      <c r="I8" s="43"/>
      <c r="J8" s="44"/>
      <c r="K8" s="34"/>
    </row>
    <row r="9" customFormat="false" ht="18.75" hidden="false" customHeight="true" outlineLevel="0" collapsed="false">
      <c r="A9" s="35" t="s">
        <v>22</v>
      </c>
      <c r="B9" s="36" t="s">
        <v>23</v>
      </c>
      <c r="C9" s="37" t="s">
        <v>19</v>
      </c>
      <c r="D9" s="38" t="n">
        <v>7</v>
      </c>
      <c r="E9" s="45"/>
      <c r="F9" s="40"/>
      <c r="G9" s="41"/>
      <c r="H9" s="42"/>
      <c r="I9" s="43"/>
      <c r="J9" s="46"/>
      <c r="K9" s="34"/>
    </row>
    <row r="10" customFormat="false" ht="18.75" hidden="false" customHeight="true" outlineLevel="0" collapsed="false">
      <c r="A10" s="35" t="s">
        <v>24</v>
      </c>
      <c r="B10" s="36" t="s">
        <v>25</v>
      </c>
      <c r="C10" s="37" t="s">
        <v>19</v>
      </c>
      <c r="D10" s="38" t="n">
        <v>180</v>
      </c>
      <c r="E10" s="45"/>
      <c r="F10" s="40"/>
      <c r="G10" s="41"/>
      <c r="H10" s="42"/>
      <c r="I10" s="43"/>
      <c r="J10" s="46"/>
      <c r="K10" s="34"/>
    </row>
    <row r="11" customFormat="false" ht="18.75" hidden="false" customHeight="true" outlineLevel="0" collapsed="false">
      <c r="A11" s="35" t="s">
        <v>26</v>
      </c>
      <c r="B11" s="36" t="s">
        <v>27</v>
      </c>
      <c r="C11" s="37" t="s">
        <v>19</v>
      </c>
      <c r="D11" s="38" t="n">
        <v>1200</v>
      </c>
      <c r="E11" s="45"/>
      <c r="F11" s="40"/>
      <c r="G11" s="41"/>
      <c r="H11" s="42"/>
      <c r="I11" s="43"/>
      <c r="J11" s="46"/>
      <c r="K11" s="34"/>
    </row>
    <row r="12" customFormat="false" ht="18.75" hidden="false" customHeight="true" outlineLevel="0" collapsed="false">
      <c r="A12" s="35" t="s">
        <v>28</v>
      </c>
      <c r="B12" s="36" t="s">
        <v>29</v>
      </c>
      <c r="C12" s="37" t="s">
        <v>19</v>
      </c>
      <c r="D12" s="38" t="n">
        <v>15</v>
      </c>
      <c r="E12" s="45"/>
      <c r="F12" s="40"/>
      <c r="G12" s="41"/>
      <c r="H12" s="42"/>
      <c r="I12" s="43"/>
      <c r="J12" s="46"/>
      <c r="K12" s="34"/>
    </row>
    <row r="13" customFormat="false" ht="18.75" hidden="false" customHeight="true" outlineLevel="0" collapsed="false">
      <c r="A13" s="35" t="s">
        <v>30</v>
      </c>
      <c r="B13" s="36" t="s">
        <v>31</v>
      </c>
      <c r="C13" s="37" t="s">
        <v>19</v>
      </c>
      <c r="D13" s="38" t="n">
        <v>155</v>
      </c>
      <c r="E13" s="45"/>
      <c r="F13" s="40"/>
      <c r="G13" s="41"/>
      <c r="H13" s="42"/>
      <c r="I13" s="43"/>
      <c r="J13" s="46"/>
      <c r="K13" s="34"/>
    </row>
    <row r="14" customFormat="false" ht="18.75" hidden="false" customHeight="true" outlineLevel="0" collapsed="false">
      <c r="A14" s="35" t="s">
        <v>32</v>
      </c>
      <c r="B14" s="36" t="s">
        <v>33</v>
      </c>
      <c r="C14" s="37" t="s">
        <v>19</v>
      </c>
      <c r="D14" s="38" t="n">
        <v>560</v>
      </c>
      <c r="E14" s="45"/>
      <c r="F14" s="40"/>
      <c r="G14" s="41"/>
      <c r="H14" s="42"/>
      <c r="I14" s="43"/>
      <c r="J14" s="46"/>
      <c r="K14" s="34"/>
    </row>
    <row r="15" customFormat="false" ht="18.75" hidden="false" customHeight="true" outlineLevel="0" collapsed="false">
      <c r="A15" s="35" t="s">
        <v>34</v>
      </c>
      <c r="B15" s="36" t="s">
        <v>35</v>
      </c>
      <c r="C15" s="37" t="s">
        <v>19</v>
      </c>
      <c r="D15" s="38" t="n">
        <v>5</v>
      </c>
      <c r="E15" s="45"/>
      <c r="F15" s="40"/>
      <c r="G15" s="41"/>
      <c r="H15" s="42"/>
      <c r="I15" s="43"/>
      <c r="J15" s="46"/>
      <c r="K15" s="34"/>
    </row>
    <row r="16" customFormat="false" ht="18.75" hidden="false" customHeight="true" outlineLevel="0" collapsed="false">
      <c r="A16" s="35" t="s">
        <v>36</v>
      </c>
      <c r="B16" s="36" t="s">
        <v>37</v>
      </c>
      <c r="C16" s="37" t="s">
        <v>19</v>
      </c>
      <c r="D16" s="38" t="n">
        <v>45</v>
      </c>
      <c r="E16" s="45"/>
      <c r="F16" s="40"/>
      <c r="G16" s="41"/>
      <c r="H16" s="42"/>
      <c r="I16" s="43"/>
      <c r="J16" s="46"/>
      <c r="K16" s="34"/>
    </row>
    <row r="17" customFormat="false" ht="28.5" hidden="false" customHeight="true" outlineLevel="0" collapsed="false">
      <c r="A17" s="35" t="s">
        <v>38</v>
      </c>
      <c r="B17" s="36" t="s">
        <v>39</v>
      </c>
      <c r="C17" s="37" t="s">
        <v>19</v>
      </c>
      <c r="D17" s="38" t="n">
        <v>12</v>
      </c>
      <c r="E17" s="45"/>
      <c r="F17" s="40"/>
      <c r="G17" s="41"/>
      <c r="H17" s="42"/>
      <c r="I17" s="43"/>
      <c r="J17" s="46"/>
      <c r="K17" s="34"/>
    </row>
    <row r="18" customFormat="false" ht="30" hidden="false" customHeight="true" outlineLevel="0" collapsed="false">
      <c r="A18" s="35" t="s">
        <v>40</v>
      </c>
      <c r="B18" s="36" t="s">
        <v>41</v>
      </c>
      <c r="C18" s="37" t="s">
        <v>19</v>
      </c>
      <c r="D18" s="38" t="n">
        <v>1380</v>
      </c>
      <c r="E18" s="45"/>
      <c r="F18" s="40"/>
      <c r="G18" s="41"/>
      <c r="H18" s="42"/>
      <c r="I18" s="43"/>
      <c r="J18" s="46"/>
      <c r="K18" s="34"/>
    </row>
    <row r="19" customFormat="false" ht="18.75" hidden="false" customHeight="true" outlineLevel="0" collapsed="false">
      <c r="A19" s="35" t="s">
        <v>42</v>
      </c>
      <c r="B19" s="36" t="s">
        <v>43</v>
      </c>
      <c r="C19" s="37" t="s">
        <v>19</v>
      </c>
      <c r="D19" s="38" t="n">
        <v>1</v>
      </c>
      <c r="E19" s="45"/>
      <c r="F19" s="47"/>
      <c r="G19" s="48"/>
      <c r="H19" s="49"/>
      <c r="I19" s="50"/>
      <c r="J19" s="51"/>
      <c r="K19" s="34"/>
    </row>
    <row r="20" customFormat="false" ht="18.75" hidden="false" customHeight="true" outlineLevel="0" collapsed="false">
      <c r="A20" s="35" t="s">
        <v>44</v>
      </c>
      <c r="B20" s="36" t="s">
        <v>45</v>
      </c>
      <c r="C20" s="37" t="s">
        <v>19</v>
      </c>
      <c r="D20" s="38" t="n">
        <v>1800</v>
      </c>
      <c r="E20" s="52"/>
      <c r="F20" s="53"/>
      <c r="G20" s="48"/>
      <c r="H20" s="54"/>
      <c r="I20" s="50"/>
      <c r="J20" s="51"/>
      <c r="K20" s="34"/>
    </row>
    <row r="21" customFormat="false" ht="22.5" hidden="false" customHeight="true" outlineLevel="0" collapsed="false">
      <c r="A21" s="35" t="s">
        <v>46</v>
      </c>
      <c r="B21" s="36" t="s">
        <v>47</v>
      </c>
      <c r="C21" s="37" t="s">
        <v>19</v>
      </c>
      <c r="D21" s="38" t="n">
        <v>5</v>
      </c>
      <c r="E21" s="45"/>
      <c r="F21" s="55"/>
      <c r="G21" s="56"/>
      <c r="H21" s="57"/>
      <c r="I21" s="58"/>
      <c r="J21" s="46"/>
      <c r="K21" s="34"/>
    </row>
    <row r="22" customFormat="false" ht="19.5" hidden="false" customHeight="true" outlineLevel="0" collapsed="false">
      <c r="A22" s="35" t="s">
        <v>48</v>
      </c>
      <c r="B22" s="36" t="s">
        <v>49</v>
      </c>
      <c r="C22" s="37" t="s">
        <v>19</v>
      </c>
      <c r="D22" s="38" t="n">
        <v>30</v>
      </c>
      <c r="E22" s="45"/>
      <c r="F22" s="55"/>
      <c r="G22" s="56"/>
      <c r="H22" s="57"/>
      <c r="I22" s="58"/>
      <c r="J22" s="46"/>
      <c r="K22" s="34"/>
    </row>
    <row r="23" customFormat="false" ht="19.5" hidden="false" customHeight="true" outlineLevel="0" collapsed="false">
      <c r="A23" s="59" t="s">
        <v>50</v>
      </c>
      <c r="B23" s="36" t="s">
        <v>51</v>
      </c>
      <c r="C23" s="60" t="s">
        <v>19</v>
      </c>
      <c r="D23" s="38" t="n">
        <v>630</v>
      </c>
      <c r="E23" s="61"/>
      <c r="F23" s="53"/>
      <c r="G23" s="48"/>
      <c r="H23" s="54"/>
      <c r="I23" s="50"/>
      <c r="J23" s="51"/>
      <c r="K23" s="34"/>
    </row>
    <row r="24" customFormat="false" ht="19.5" hidden="false" customHeight="true" outlineLevel="0" collapsed="false">
      <c r="A24" s="35" t="s">
        <v>52</v>
      </c>
      <c r="B24" s="62" t="s">
        <v>53</v>
      </c>
      <c r="C24" s="37" t="s">
        <v>19</v>
      </c>
      <c r="D24" s="63" t="n">
        <v>645</v>
      </c>
      <c r="E24" s="61"/>
      <c r="F24" s="53"/>
      <c r="G24" s="48"/>
      <c r="H24" s="54"/>
      <c r="I24" s="50"/>
      <c r="J24" s="51"/>
      <c r="K24" s="34"/>
    </row>
    <row r="25" customFormat="false" ht="15.75" hidden="false" customHeight="true" outlineLevel="0" collapsed="false">
      <c r="A25" s="64" t="s">
        <v>54</v>
      </c>
      <c r="B25" s="65" t="s">
        <v>55</v>
      </c>
      <c r="C25" s="66" t="s">
        <v>19</v>
      </c>
      <c r="D25" s="67" t="n">
        <v>1440</v>
      </c>
      <c r="E25" s="68"/>
      <c r="F25" s="69"/>
      <c r="G25" s="70"/>
      <c r="H25" s="71"/>
      <c r="I25" s="72"/>
      <c r="J25" s="73"/>
      <c r="K25" s="34"/>
    </row>
    <row r="26" customFormat="false" ht="18.75" hidden="false" customHeight="true" outlineLevel="0" collapsed="false">
      <c r="A26" s="74"/>
      <c r="B26" s="75"/>
      <c r="D26" s="76"/>
      <c r="E26" s="77"/>
      <c r="F26" s="78" t="s">
        <v>56</v>
      </c>
      <c r="G26" s="78"/>
      <c r="H26" s="79" t="s">
        <v>57</v>
      </c>
      <c r="I26" s="80" t="s">
        <v>15</v>
      </c>
      <c r="J26" s="81"/>
      <c r="K26" s="77"/>
    </row>
    <row r="27" customFormat="false" ht="18.75" hidden="false" customHeight="true" outlineLevel="0" collapsed="false">
      <c r="A27" s="74"/>
      <c r="D27" s="76"/>
      <c r="E27" s="77"/>
      <c r="F27" s="82"/>
      <c r="G27" s="82"/>
      <c r="H27" s="83"/>
      <c r="I27" s="81"/>
      <c r="J27" s="81"/>
      <c r="K27" s="77"/>
    </row>
  </sheetData>
  <mergeCells count="4">
    <mergeCell ref="A2:K2"/>
    <mergeCell ref="A3:K3"/>
    <mergeCell ref="A4:K4"/>
    <mergeCell ref="F26:G26"/>
  </mergeCells>
  <printOptions headings="false" gridLines="false" gridLinesSet="true" horizontalCentered="true" verticalCentered="false"/>
  <pageMargins left="0.39375" right="0.196527777777778" top="0.551388888888889" bottom="0.708333333333333" header="0.511811023622047" footer="0.70833333333333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.....
Podpis osoby uprawnionej do złożenia oferty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4.1"/>
    <col collapsed="false" customWidth="true" hidden="false" outlineLevel="0" max="3" min="3" style="0" width="9.87"/>
    <col collapsed="false" customWidth="true" hidden="false" outlineLevel="0" max="4" min="4" style="0" width="8.33"/>
    <col collapsed="false" customWidth="true" hidden="false" outlineLevel="0" max="5" min="5" style="0" width="11.99"/>
    <col collapsed="false" customWidth="true" hidden="false" outlineLevel="0" max="6" min="6" style="0" width="9.87"/>
    <col collapsed="false" customWidth="true" hidden="false" outlineLevel="0" max="7" min="7" style="0" width="11.55"/>
    <col collapsed="false" customWidth="true" hidden="false" outlineLevel="0" max="8" min="8" style="0" width="11.99"/>
    <col collapsed="false" customWidth="true" hidden="false" outlineLevel="0" max="9" min="9" style="0" width="7.43"/>
    <col collapsed="false" customWidth="true" hidden="false" outlineLevel="0" max="11" min="10" style="0" width="11.32"/>
    <col collapsed="false" customWidth="true" hidden="false" outlineLevel="0" max="12" min="12" style="0" width="11.66"/>
  </cols>
  <sheetData>
    <row r="1" s="17" customFormat="true" ht="55.5" hidden="false" customHeight="true" outlineLevel="0" collapsed="false">
      <c r="A1" s="84" t="s">
        <v>5</v>
      </c>
      <c r="B1" s="85" t="s">
        <v>6</v>
      </c>
      <c r="C1" s="86" t="s">
        <v>7</v>
      </c>
      <c r="D1" s="86" t="s">
        <v>58</v>
      </c>
      <c r="E1" s="86" t="s">
        <v>59</v>
      </c>
      <c r="F1" s="86" t="s">
        <v>60</v>
      </c>
      <c r="G1" s="86" t="s">
        <v>61</v>
      </c>
      <c r="H1" s="86" t="s">
        <v>62</v>
      </c>
      <c r="I1" s="86" t="s">
        <v>11</v>
      </c>
      <c r="J1" s="86" t="s">
        <v>63</v>
      </c>
      <c r="K1" s="86" t="s">
        <v>13</v>
      </c>
      <c r="L1" s="87" t="s">
        <v>64</v>
      </c>
    </row>
    <row r="2" customFormat="false" ht="17.25" hidden="false" customHeight="true" outlineLevel="0" collapsed="false">
      <c r="A2" s="88" t="s">
        <v>65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90"/>
    </row>
    <row r="3" customFormat="false" ht="41.25" hidden="false" customHeight="true" outlineLevel="0" collapsed="false">
      <c r="A3" s="91" t="s">
        <v>17</v>
      </c>
      <c r="B3" s="92" t="s">
        <v>66</v>
      </c>
      <c r="C3" s="93" t="s">
        <v>67</v>
      </c>
      <c r="D3" s="94" t="n">
        <v>145</v>
      </c>
      <c r="E3" s="94"/>
      <c r="F3" s="95"/>
      <c r="G3" s="96"/>
      <c r="H3" s="96"/>
      <c r="I3" s="97"/>
      <c r="J3" s="98"/>
      <c r="K3" s="99"/>
      <c r="L3" s="100"/>
    </row>
    <row r="4" customFormat="false" ht="30" hidden="false" customHeight="true" outlineLevel="0" collapsed="false">
      <c r="A4" s="101" t="s">
        <v>20</v>
      </c>
      <c r="B4" s="102" t="s">
        <v>68</v>
      </c>
      <c r="C4" s="103" t="s">
        <v>19</v>
      </c>
      <c r="D4" s="104" t="n">
        <v>117</v>
      </c>
      <c r="E4" s="105"/>
      <c r="F4" s="106"/>
      <c r="G4" s="107"/>
      <c r="H4" s="108"/>
      <c r="I4" s="109"/>
      <c r="J4" s="110"/>
      <c r="K4" s="111"/>
      <c r="L4" s="112"/>
    </row>
    <row r="5" customFormat="false" ht="30.6" hidden="false" customHeight="true" outlineLevel="0" collapsed="false">
      <c r="A5" s="113" t="s">
        <v>22</v>
      </c>
      <c r="B5" s="114" t="s">
        <v>69</v>
      </c>
      <c r="C5" s="115" t="s">
        <v>19</v>
      </c>
      <c r="D5" s="116" t="n">
        <v>230</v>
      </c>
      <c r="E5" s="106"/>
      <c r="F5" s="106"/>
      <c r="G5" s="107"/>
      <c r="H5" s="108"/>
      <c r="I5" s="109"/>
      <c r="J5" s="110"/>
      <c r="K5" s="111"/>
      <c r="L5" s="112"/>
    </row>
    <row r="6" customFormat="false" ht="18.75" hidden="false" customHeight="true" outlineLevel="0" collapsed="false">
      <c r="A6" s="113" t="s">
        <v>24</v>
      </c>
      <c r="B6" s="117" t="s">
        <v>70</v>
      </c>
      <c r="C6" s="103" t="s">
        <v>19</v>
      </c>
      <c r="D6" s="105" t="n">
        <v>450</v>
      </c>
      <c r="E6" s="116"/>
      <c r="F6" s="106"/>
      <c r="G6" s="118"/>
      <c r="H6" s="108"/>
      <c r="I6" s="109"/>
      <c r="J6" s="110"/>
      <c r="K6" s="111"/>
      <c r="L6" s="112"/>
    </row>
    <row r="7" customFormat="false" ht="28.2" hidden="false" customHeight="true" outlineLevel="0" collapsed="false">
      <c r="A7" s="113" t="s">
        <v>26</v>
      </c>
      <c r="B7" s="114" t="s">
        <v>71</v>
      </c>
      <c r="C7" s="103" t="s">
        <v>19</v>
      </c>
      <c r="D7" s="116" t="n">
        <v>65</v>
      </c>
      <c r="E7" s="105"/>
      <c r="F7" s="106"/>
      <c r="G7" s="107"/>
      <c r="H7" s="108"/>
      <c r="I7" s="109"/>
      <c r="J7" s="110"/>
      <c r="K7" s="111"/>
      <c r="L7" s="112"/>
    </row>
    <row r="8" customFormat="false" ht="28.2" hidden="false" customHeight="true" outlineLevel="0" collapsed="false">
      <c r="A8" s="101" t="s">
        <v>28</v>
      </c>
      <c r="B8" s="114" t="s">
        <v>72</v>
      </c>
      <c r="C8" s="103" t="s">
        <v>19</v>
      </c>
      <c r="D8" s="119" t="n">
        <v>510</v>
      </c>
      <c r="E8" s="116"/>
      <c r="F8" s="106"/>
      <c r="G8" s="120"/>
      <c r="H8" s="108"/>
      <c r="I8" s="109"/>
      <c r="J8" s="110"/>
      <c r="K8" s="111"/>
      <c r="L8" s="112"/>
    </row>
    <row r="9" customFormat="false" ht="18.75" hidden="false" customHeight="true" outlineLevel="0" collapsed="false">
      <c r="A9" s="113" t="s">
        <v>30</v>
      </c>
      <c r="B9" s="117" t="s">
        <v>73</v>
      </c>
      <c r="C9" s="103" t="s">
        <v>19</v>
      </c>
      <c r="D9" s="116" t="n">
        <v>650</v>
      </c>
      <c r="E9" s="116"/>
      <c r="F9" s="106"/>
      <c r="G9" s="120"/>
      <c r="H9" s="108"/>
      <c r="I9" s="109"/>
      <c r="J9" s="110"/>
      <c r="K9" s="111"/>
      <c r="L9" s="112"/>
    </row>
    <row r="10" customFormat="false" ht="42" hidden="false" customHeight="true" outlineLevel="0" collapsed="false">
      <c r="A10" s="113" t="s">
        <v>32</v>
      </c>
      <c r="B10" s="117" t="s">
        <v>74</v>
      </c>
      <c r="C10" s="103" t="s">
        <v>19</v>
      </c>
      <c r="D10" s="105" t="n">
        <v>55</v>
      </c>
      <c r="E10" s="116"/>
      <c r="F10" s="106"/>
      <c r="G10" s="120"/>
      <c r="H10" s="108"/>
      <c r="I10" s="109"/>
      <c r="J10" s="110"/>
      <c r="K10" s="111"/>
      <c r="L10" s="112"/>
    </row>
    <row r="11" customFormat="false" ht="40.5" hidden="false" customHeight="true" outlineLevel="0" collapsed="false">
      <c r="A11" s="101" t="s">
        <v>34</v>
      </c>
      <c r="B11" s="117" t="s">
        <v>75</v>
      </c>
      <c r="C11" s="103" t="s">
        <v>19</v>
      </c>
      <c r="D11" s="105" t="n">
        <v>500</v>
      </c>
      <c r="E11" s="106"/>
      <c r="F11" s="106"/>
      <c r="G11" s="107"/>
      <c r="H11" s="108"/>
      <c r="I11" s="109"/>
      <c r="J11" s="110"/>
      <c r="K11" s="111"/>
      <c r="L11" s="112"/>
    </row>
    <row r="12" customFormat="false" ht="31.2" hidden="false" customHeight="true" outlineLevel="0" collapsed="false">
      <c r="A12" s="113" t="s">
        <v>36</v>
      </c>
      <c r="B12" s="117" t="s">
        <v>76</v>
      </c>
      <c r="C12" s="103" t="s">
        <v>67</v>
      </c>
      <c r="D12" s="105" t="n">
        <v>10</v>
      </c>
      <c r="E12" s="106"/>
      <c r="F12" s="106"/>
      <c r="G12" s="121"/>
      <c r="H12" s="108"/>
      <c r="I12" s="122"/>
      <c r="J12" s="110"/>
      <c r="K12" s="111"/>
      <c r="L12" s="112"/>
    </row>
    <row r="13" customFormat="false" ht="30.6" hidden="false" customHeight="true" outlineLevel="0" collapsed="false">
      <c r="A13" s="113" t="s">
        <v>38</v>
      </c>
      <c r="B13" s="114" t="s">
        <v>77</v>
      </c>
      <c r="C13" s="103" t="s">
        <v>19</v>
      </c>
      <c r="D13" s="116" t="n">
        <v>270</v>
      </c>
      <c r="E13" s="123"/>
      <c r="F13" s="124"/>
      <c r="G13" s="125"/>
      <c r="H13" s="126"/>
      <c r="I13" s="126"/>
      <c r="J13" s="126"/>
      <c r="K13" s="127"/>
      <c r="L13" s="128"/>
    </row>
    <row r="14" customFormat="false" ht="29.4" hidden="false" customHeight="true" outlineLevel="0" collapsed="false">
      <c r="A14" s="129" t="s">
        <v>40</v>
      </c>
      <c r="B14" s="117" t="s">
        <v>78</v>
      </c>
      <c r="C14" s="103" t="s">
        <v>19</v>
      </c>
      <c r="D14" s="105" t="n">
        <v>395</v>
      </c>
      <c r="E14" s="130"/>
      <c r="F14" s="131"/>
      <c r="G14" s="132"/>
      <c r="H14" s="133"/>
      <c r="I14" s="134"/>
      <c r="J14" s="135"/>
      <c r="K14" s="136"/>
      <c r="L14" s="137"/>
    </row>
    <row r="15" customFormat="false" ht="28.8" hidden="false" customHeight="true" outlineLevel="0" collapsed="false">
      <c r="A15" s="101" t="s">
        <v>42</v>
      </c>
      <c r="B15" s="117" t="s">
        <v>79</v>
      </c>
      <c r="C15" s="103" t="s">
        <v>19</v>
      </c>
      <c r="D15" s="105" t="n">
        <v>25</v>
      </c>
      <c r="E15" s="138"/>
      <c r="F15" s="106"/>
      <c r="G15" s="139"/>
      <c r="H15" s="108"/>
      <c r="I15" s="140"/>
      <c r="J15" s="110"/>
      <c r="K15" s="110"/>
      <c r="L15" s="112"/>
    </row>
    <row r="16" customFormat="false" ht="30" hidden="false" customHeight="true" outlineLevel="0" collapsed="false">
      <c r="A16" s="101" t="s">
        <v>44</v>
      </c>
      <c r="B16" s="117" t="s">
        <v>80</v>
      </c>
      <c r="C16" s="103" t="s">
        <v>19</v>
      </c>
      <c r="D16" s="105" t="n">
        <v>5</v>
      </c>
      <c r="E16" s="138"/>
      <c r="F16" s="106"/>
      <c r="G16" s="139"/>
      <c r="H16" s="108"/>
      <c r="I16" s="140"/>
      <c r="J16" s="110"/>
      <c r="K16" s="110"/>
      <c r="L16" s="112"/>
    </row>
    <row r="17" customFormat="false" ht="22.2" hidden="false" customHeight="true" outlineLevel="0" collapsed="false">
      <c r="A17" s="101" t="s">
        <v>46</v>
      </c>
      <c r="B17" s="117" t="s">
        <v>81</v>
      </c>
      <c r="C17" s="103" t="s">
        <v>19</v>
      </c>
      <c r="D17" s="105" t="n">
        <v>130</v>
      </c>
      <c r="E17" s="141"/>
      <c r="F17" s="131"/>
      <c r="G17" s="142"/>
      <c r="H17" s="143"/>
      <c r="I17" s="144"/>
      <c r="J17" s="145"/>
      <c r="K17" s="145"/>
      <c r="L17" s="137"/>
    </row>
    <row r="18" customFormat="false" ht="31.2" hidden="false" customHeight="true" outlineLevel="0" collapsed="false">
      <c r="A18" s="146" t="s">
        <v>48</v>
      </c>
      <c r="B18" s="114" t="s">
        <v>82</v>
      </c>
      <c r="C18" s="103" t="s">
        <v>19</v>
      </c>
      <c r="D18" s="105" t="n">
        <v>8</v>
      </c>
      <c r="E18" s="138"/>
      <c r="F18" s="106"/>
      <c r="G18" s="139"/>
      <c r="H18" s="108"/>
      <c r="I18" s="140"/>
      <c r="J18" s="110"/>
      <c r="K18" s="110"/>
      <c r="L18" s="112"/>
    </row>
    <row r="19" customFormat="false" ht="27.75" hidden="false" customHeight="true" outlineLevel="0" collapsed="false">
      <c r="A19" s="101" t="s">
        <v>50</v>
      </c>
      <c r="B19" s="147" t="s">
        <v>83</v>
      </c>
      <c r="C19" s="148" t="s">
        <v>19</v>
      </c>
      <c r="D19" s="149" t="n">
        <v>16</v>
      </c>
      <c r="E19" s="150"/>
      <c r="F19" s="150"/>
      <c r="G19" s="151"/>
      <c r="H19" s="152"/>
      <c r="I19" s="153"/>
      <c r="J19" s="154"/>
      <c r="K19" s="155"/>
      <c r="L19" s="156"/>
    </row>
    <row r="20" customFormat="false" ht="18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8" t="s">
        <v>84</v>
      </c>
      <c r="I20" s="158"/>
      <c r="J20" s="159" t="s">
        <v>15</v>
      </c>
      <c r="K20" s="160" t="s">
        <v>15</v>
      </c>
      <c r="L20" s="161"/>
    </row>
    <row r="21" s="17" customFormat="true" ht="63.75" hidden="false" customHeight="true" outlineLevel="0" collapsed="false">
      <c r="A21" s="162" t="s">
        <v>5</v>
      </c>
      <c r="B21" s="163" t="str">
        <f aca="false">B1</f>
        <v>Nazwa produktu </v>
      </c>
      <c r="C21" s="164" t="s">
        <v>7</v>
      </c>
      <c r="D21" s="164" t="s">
        <v>85</v>
      </c>
      <c r="E21" s="164" t="s">
        <v>86</v>
      </c>
      <c r="F21" s="164" t="s">
        <v>60</v>
      </c>
      <c r="G21" s="164" t="s">
        <v>87</v>
      </c>
      <c r="H21" s="164" t="s">
        <v>88</v>
      </c>
      <c r="I21" s="164" t="s">
        <v>11</v>
      </c>
      <c r="J21" s="164" t="s">
        <v>63</v>
      </c>
      <c r="K21" s="164" t="s">
        <v>13</v>
      </c>
      <c r="L21" s="165" t="s">
        <v>64</v>
      </c>
    </row>
    <row r="22" customFormat="false" ht="20.25" hidden="false" customHeight="true" outlineLevel="0" collapsed="false">
      <c r="A22" s="166" t="s">
        <v>89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</row>
    <row r="23" customFormat="false" ht="17.25" hidden="false" customHeight="true" outlineLevel="0" collapsed="false">
      <c r="A23" s="91" t="s">
        <v>17</v>
      </c>
      <c r="B23" s="167" t="s">
        <v>90</v>
      </c>
      <c r="C23" s="168" t="s">
        <v>19</v>
      </c>
      <c r="D23" s="169" t="n">
        <v>3</v>
      </c>
      <c r="E23" s="170"/>
      <c r="F23" s="170"/>
      <c r="G23" s="171"/>
      <c r="H23" s="172"/>
      <c r="I23" s="97"/>
      <c r="J23" s="98"/>
      <c r="K23" s="98"/>
      <c r="L23" s="173"/>
    </row>
    <row r="24" customFormat="false" ht="17.25" hidden="false" customHeight="true" outlineLevel="0" collapsed="false">
      <c r="A24" s="101" t="s">
        <v>20</v>
      </c>
      <c r="B24" s="174" t="s">
        <v>91</v>
      </c>
      <c r="C24" s="175" t="s">
        <v>19</v>
      </c>
      <c r="D24" s="176" t="s">
        <v>92</v>
      </c>
      <c r="E24" s="177"/>
      <c r="F24" s="177"/>
      <c r="G24" s="107"/>
      <c r="H24" s="178"/>
      <c r="I24" s="122"/>
      <c r="J24" s="110"/>
      <c r="K24" s="110"/>
      <c r="L24" s="179"/>
    </row>
    <row r="25" customFormat="false" ht="17.25" hidden="false" customHeight="true" outlineLevel="0" collapsed="false">
      <c r="A25" s="101" t="s">
        <v>22</v>
      </c>
      <c r="B25" s="174" t="s">
        <v>93</v>
      </c>
      <c r="C25" s="175" t="s">
        <v>19</v>
      </c>
      <c r="D25" s="180" t="n">
        <v>0.8</v>
      </c>
      <c r="E25" s="177"/>
      <c r="F25" s="177"/>
      <c r="G25" s="107"/>
      <c r="H25" s="178"/>
      <c r="I25" s="122"/>
      <c r="J25" s="110"/>
      <c r="K25" s="110"/>
      <c r="L25" s="179"/>
    </row>
    <row r="26" customFormat="false" ht="18.6" hidden="false" customHeight="true" outlineLevel="0" collapsed="false">
      <c r="A26" s="101" t="s">
        <v>24</v>
      </c>
      <c r="B26" s="174" t="s">
        <v>94</v>
      </c>
      <c r="C26" s="175" t="s">
        <v>19</v>
      </c>
      <c r="D26" s="181" t="n">
        <v>2</v>
      </c>
      <c r="E26" s="177"/>
      <c r="F26" s="177"/>
      <c r="G26" s="182"/>
      <c r="H26" s="178"/>
      <c r="I26" s="122"/>
      <c r="J26" s="110"/>
      <c r="K26" s="110"/>
      <c r="L26" s="179"/>
    </row>
    <row r="27" customFormat="false" ht="19.5" hidden="false" customHeight="true" outlineLevel="0" collapsed="false">
      <c r="A27" s="101" t="s">
        <v>26</v>
      </c>
      <c r="B27" s="183" t="s">
        <v>95</v>
      </c>
      <c r="C27" s="175" t="s">
        <v>19</v>
      </c>
      <c r="D27" s="184" t="n">
        <v>0.8</v>
      </c>
      <c r="E27" s="177"/>
      <c r="F27" s="177"/>
      <c r="G27" s="107"/>
      <c r="H27" s="178"/>
      <c r="I27" s="122"/>
      <c r="J27" s="110"/>
      <c r="K27" s="110"/>
      <c r="L27" s="179"/>
    </row>
    <row r="28" customFormat="false" ht="19.5" hidden="false" customHeight="true" outlineLevel="0" collapsed="false">
      <c r="A28" s="101" t="s">
        <v>28</v>
      </c>
      <c r="B28" s="174" t="s">
        <v>96</v>
      </c>
      <c r="C28" s="175" t="s">
        <v>19</v>
      </c>
      <c r="D28" s="180" t="n">
        <v>1.6</v>
      </c>
      <c r="E28" s="185"/>
      <c r="F28" s="177"/>
      <c r="G28" s="107"/>
      <c r="H28" s="178"/>
      <c r="I28" s="122"/>
      <c r="J28" s="110"/>
      <c r="K28" s="110"/>
      <c r="L28" s="179"/>
    </row>
    <row r="29" customFormat="false" ht="46.5" hidden="false" customHeight="true" outlineLevel="0" collapsed="false">
      <c r="A29" s="101" t="s">
        <v>30</v>
      </c>
      <c r="B29" s="186" t="s">
        <v>97</v>
      </c>
      <c r="C29" s="187" t="s">
        <v>19</v>
      </c>
      <c r="D29" s="176" t="s">
        <v>98</v>
      </c>
      <c r="E29" s="185"/>
      <c r="F29" s="177"/>
      <c r="G29" s="107"/>
      <c r="H29" s="178"/>
      <c r="I29" s="122"/>
      <c r="J29" s="110"/>
      <c r="K29" s="110"/>
      <c r="L29" s="179"/>
    </row>
    <row r="30" customFormat="false" ht="17.25" hidden="false" customHeight="true" outlineLevel="0" collapsed="false">
      <c r="A30" s="101" t="s">
        <v>32</v>
      </c>
      <c r="B30" s="188" t="s">
        <v>99</v>
      </c>
      <c r="C30" s="187" t="s">
        <v>19</v>
      </c>
      <c r="D30" s="180" t="n">
        <v>1.2</v>
      </c>
      <c r="E30" s="189"/>
      <c r="F30" s="177"/>
      <c r="G30" s="120"/>
      <c r="H30" s="178"/>
      <c r="I30" s="122"/>
      <c r="J30" s="110"/>
      <c r="K30" s="110"/>
      <c r="L30" s="179"/>
    </row>
    <row r="31" customFormat="false" ht="17.25" hidden="false" customHeight="true" outlineLevel="0" collapsed="false">
      <c r="A31" s="101" t="s">
        <v>34</v>
      </c>
      <c r="B31" s="190" t="s">
        <v>100</v>
      </c>
      <c r="C31" s="175" t="s">
        <v>19</v>
      </c>
      <c r="D31" s="180" t="n">
        <v>1.9</v>
      </c>
      <c r="E31" s="189"/>
      <c r="F31" s="177"/>
      <c r="G31" s="120"/>
      <c r="H31" s="178"/>
      <c r="I31" s="122"/>
      <c r="J31" s="110"/>
      <c r="K31" s="110"/>
      <c r="L31" s="179"/>
    </row>
    <row r="32" customFormat="false" ht="17.25" hidden="false" customHeight="true" outlineLevel="0" collapsed="false">
      <c r="A32" s="101" t="s">
        <v>36</v>
      </c>
      <c r="B32" s="188" t="s">
        <v>101</v>
      </c>
      <c r="C32" s="175" t="s">
        <v>19</v>
      </c>
      <c r="D32" s="176" t="s">
        <v>102</v>
      </c>
      <c r="E32" s="177"/>
      <c r="F32" s="177"/>
      <c r="G32" s="107"/>
      <c r="H32" s="178"/>
      <c r="I32" s="122"/>
      <c r="J32" s="110"/>
      <c r="K32" s="110"/>
      <c r="L32" s="179"/>
    </row>
    <row r="33" customFormat="false" ht="17.25" hidden="false" customHeight="true" outlineLevel="0" collapsed="false">
      <c r="A33" s="101" t="s">
        <v>38</v>
      </c>
      <c r="B33" s="190" t="s">
        <v>103</v>
      </c>
      <c r="C33" s="187" t="s">
        <v>19</v>
      </c>
      <c r="D33" s="176" t="s">
        <v>104</v>
      </c>
      <c r="E33" s="177"/>
      <c r="F33" s="177"/>
      <c r="G33" s="107"/>
      <c r="H33" s="178"/>
      <c r="I33" s="122"/>
      <c r="J33" s="110"/>
      <c r="K33" s="110"/>
      <c r="L33" s="179"/>
    </row>
    <row r="34" customFormat="false" ht="19.5" hidden="false" customHeight="true" outlineLevel="0" collapsed="false">
      <c r="A34" s="101" t="s">
        <v>40</v>
      </c>
      <c r="B34" s="190" t="s">
        <v>105</v>
      </c>
      <c r="C34" s="187" t="s">
        <v>19</v>
      </c>
      <c r="D34" s="184" t="n">
        <v>2.7</v>
      </c>
      <c r="E34" s="177"/>
      <c r="F34" s="177"/>
      <c r="G34" s="107"/>
      <c r="H34" s="178"/>
      <c r="I34" s="122"/>
      <c r="J34" s="110"/>
      <c r="K34" s="110"/>
      <c r="L34" s="179"/>
    </row>
    <row r="35" customFormat="false" ht="17.25" hidden="false" customHeight="true" outlineLevel="0" collapsed="false">
      <c r="A35" s="101" t="s">
        <v>42</v>
      </c>
      <c r="B35" s="190" t="s">
        <v>106</v>
      </c>
      <c r="C35" s="175" t="s">
        <v>19</v>
      </c>
      <c r="D35" s="180" t="n">
        <v>6.5</v>
      </c>
      <c r="E35" s="189"/>
      <c r="F35" s="177"/>
      <c r="G35" s="120"/>
      <c r="H35" s="178"/>
      <c r="I35" s="122"/>
      <c r="J35" s="110"/>
      <c r="K35" s="110"/>
      <c r="L35" s="179"/>
    </row>
    <row r="36" customFormat="false" ht="45" hidden="false" customHeight="true" outlineLevel="0" collapsed="false">
      <c r="A36" s="101" t="s">
        <v>44</v>
      </c>
      <c r="B36" s="191" t="s">
        <v>107</v>
      </c>
      <c r="C36" s="175" t="s">
        <v>19</v>
      </c>
      <c r="D36" s="181" t="n">
        <v>240</v>
      </c>
      <c r="E36" s="177"/>
      <c r="F36" s="177"/>
      <c r="G36" s="107"/>
      <c r="H36" s="178"/>
      <c r="I36" s="122"/>
      <c r="J36" s="110"/>
      <c r="K36" s="110"/>
      <c r="L36" s="179"/>
    </row>
    <row r="37" customFormat="false" ht="39" hidden="false" customHeight="true" outlineLevel="0" collapsed="false">
      <c r="A37" s="101" t="s">
        <v>46</v>
      </c>
      <c r="B37" s="191" t="s">
        <v>108</v>
      </c>
      <c r="C37" s="175" t="s">
        <v>19</v>
      </c>
      <c r="D37" s="176" t="s">
        <v>109</v>
      </c>
      <c r="E37" s="177"/>
      <c r="F37" s="177"/>
      <c r="G37" s="107"/>
      <c r="H37" s="178"/>
      <c r="I37" s="122"/>
      <c r="J37" s="110"/>
      <c r="K37" s="110"/>
      <c r="L37" s="179"/>
    </row>
    <row r="38" customFormat="false" ht="17.25" hidden="false" customHeight="true" outlineLevel="0" collapsed="false">
      <c r="A38" s="101" t="s">
        <v>48</v>
      </c>
      <c r="B38" s="190" t="s">
        <v>110</v>
      </c>
      <c r="C38" s="175" t="s">
        <v>67</v>
      </c>
      <c r="D38" s="181" t="n">
        <v>70</v>
      </c>
      <c r="E38" s="185"/>
      <c r="F38" s="177"/>
      <c r="G38" s="107"/>
      <c r="H38" s="178"/>
      <c r="I38" s="122"/>
      <c r="J38" s="110"/>
      <c r="K38" s="110"/>
      <c r="L38" s="179"/>
    </row>
    <row r="39" customFormat="false" ht="17.25" hidden="false" customHeight="true" outlineLevel="0" collapsed="false">
      <c r="A39" s="101" t="s">
        <v>50</v>
      </c>
      <c r="B39" s="190" t="s">
        <v>111</v>
      </c>
      <c r="C39" s="175" t="s">
        <v>67</v>
      </c>
      <c r="D39" s="181" t="n">
        <v>15</v>
      </c>
      <c r="E39" s="177"/>
      <c r="F39" s="177"/>
      <c r="G39" s="107"/>
      <c r="H39" s="178"/>
      <c r="I39" s="122"/>
      <c r="J39" s="110"/>
      <c r="K39" s="110"/>
      <c r="L39" s="179"/>
    </row>
    <row r="40" customFormat="false" ht="17.25" hidden="false" customHeight="true" outlineLevel="0" collapsed="false">
      <c r="A40" s="101" t="s">
        <v>52</v>
      </c>
      <c r="B40" s="190" t="s">
        <v>112</v>
      </c>
      <c r="C40" s="175" t="s">
        <v>19</v>
      </c>
      <c r="D40" s="180" t="n">
        <v>2.8</v>
      </c>
      <c r="E40" s="177"/>
      <c r="F40" s="177"/>
      <c r="G40" s="107"/>
      <c r="H40" s="178"/>
      <c r="I40" s="122"/>
      <c r="J40" s="110"/>
      <c r="K40" s="110"/>
      <c r="L40" s="179"/>
    </row>
    <row r="41" customFormat="false" ht="17.25" hidden="false" customHeight="true" outlineLevel="0" collapsed="false">
      <c r="A41" s="101" t="s">
        <v>54</v>
      </c>
      <c r="B41" s="191" t="s">
        <v>113</v>
      </c>
      <c r="C41" s="175" t="s">
        <v>19</v>
      </c>
      <c r="D41" s="180" t="n">
        <v>3.2</v>
      </c>
      <c r="E41" s="185"/>
      <c r="F41" s="177"/>
      <c r="G41" s="107"/>
      <c r="H41" s="178"/>
      <c r="I41" s="122"/>
      <c r="J41" s="110"/>
      <c r="K41" s="110"/>
      <c r="L41" s="179"/>
    </row>
    <row r="42" customFormat="false" ht="17.25" hidden="false" customHeight="true" outlineLevel="0" collapsed="false">
      <c r="A42" s="101" t="s">
        <v>114</v>
      </c>
      <c r="B42" s="191" t="s">
        <v>115</v>
      </c>
      <c r="C42" s="175" t="s">
        <v>19</v>
      </c>
      <c r="D42" s="180" t="n">
        <v>4.8</v>
      </c>
      <c r="E42" s="185"/>
      <c r="F42" s="177"/>
      <c r="G42" s="107"/>
      <c r="H42" s="178"/>
      <c r="I42" s="122"/>
      <c r="J42" s="110"/>
      <c r="K42" s="110"/>
      <c r="L42" s="179"/>
    </row>
    <row r="43" customFormat="false" ht="17.25" hidden="false" customHeight="true" outlineLevel="0" collapsed="false">
      <c r="A43" s="101" t="s">
        <v>116</v>
      </c>
      <c r="B43" s="191" t="s">
        <v>117</v>
      </c>
      <c r="C43" s="175" t="s">
        <v>19</v>
      </c>
      <c r="D43" s="184" t="n">
        <v>0.5</v>
      </c>
      <c r="E43" s="185"/>
      <c r="F43" s="177"/>
      <c r="G43" s="107"/>
      <c r="H43" s="178"/>
      <c r="I43" s="122"/>
      <c r="J43" s="110"/>
      <c r="K43" s="110"/>
      <c r="L43" s="179"/>
    </row>
    <row r="44" customFormat="false" ht="49.5" hidden="false" customHeight="true" outlineLevel="0" collapsed="false">
      <c r="A44" s="162" t="s">
        <v>5</v>
      </c>
      <c r="B44" s="163" t="s">
        <v>6</v>
      </c>
      <c r="C44" s="164" t="s">
        <v>7</v>
      </c>
      <c r="D44" s="164" t="s">
        <v>85</v>
      </c>
      <c r="E44" s="164" t="s">
        <v>86</v>
      </c>
      <c r="F44" s="164" t="s">
        <v>60</v>
      </c>
      <c r="G44" s="164" t="s">
        <v>87</v>
      </c>
      <c r="H44" s="164" t="s">
        <v>88</v>
      </c>
      <c r="I44" s="164" t="s">
        <v>11</v>
      </c>
      <c r="J44" s="164" t="s">
        <v>63</v>
      </c>
      <c r="K44" s="164" t="s">
        <v>13</v>
      </c>
      <c r="L44" s="165" t="s">
        <v>64</v>
      </c>
    </row>
    <row r="45" customFormat="false" ht="21" hidden="false" customHeight="true" outlineLevel="0" collapsed="false">
      <c r="A45" s="101" t="s">
        <v>118</v>
      </c>
      <c r="B45" s="190" t="s">
        <v>119</v>
      </c>
      <c r="C45" s="192" t="s">
        <v>19</v>
      </c>
      <c r="D45" s="193" t="n">
        <v>26</v>
      </c>
      <c r="E45" s="185"/>
      <c r="F45" s="177"/>
      <c r="G45" s="107"/>
      <c r="H45" s="178"/>
      <c r="I45" s="122"/>
      <c r="J45" s="110"/>
      <c r="K45" s="110"/>
      <c r="L45" s="179"/>
    </row>
    <row r="46" customFormat="false" ht="17.25" hidden="false" customHeight="true" outlineLevel="0" collapsed="false">
      <c r="A46" s="101" t="s">
        <v>120</v>
      </c>
      <c r="B46" s="190" t="s">
        <v>121</v>
      </c>
      <c r="C46" s="103" t="s">
        <v>19</v>
      </c>
      <c r="D46" s="194" t="n">
        <v>0.4</v>
      </c>
      <c r="E46" s="185"/>
      <c r="F46" s="177"/>
      <c r="G46" s="107"/>
      <c r="H46" s="178"/>
      <c r="I46" s="122"/>
      <c r="J46" s="110"/>
      <c r="K46" s="110"/>
      <c r="L46" s="179"/>
    </row>
    <row r="47" customFormat="false" ht="17.25" hidden="false" customHeight="true" outlineLevel="0" collapsed="false">
      <c r="A47" s="101" t="s">
        <v>122</v>
      </c>
      <c r="B47" s="190" t="s">
        <v>123</v>
      </c>
      <c r="C47" s="103" t="s">
        <v>19</v>
      </c>
      <c r="D47" s="194" t="n">
        <v>0.3</v>
      </c>
      <c r="E47" s="185"/>
      <c r="F47" s="177"/>
      <c r="G47" s="107"/>
      <c r="H47" s="178"/>
      <c r="I47" s="122"/>
      <c r="J47" s="110"/>
      <c r="K47" s="110"/>
      <c r="L47" s="179"/>
    </row>
    <row r="48" customFormat="false" ht="55.8" hidden="false" customHeight="true" outlineLevel="0" collapsed="false">
      <c r="A48" s="101" t="s">
        <v>124</v>
      </c>
      <c r="B48" s="195" t="s">
        <v>125</v>
      </c>
      <c r="C48" s="175" t="s">
        <v>19</v>
      </c>
      <c r="D48" s="181" t="n">
        <v>170</v>
      </c>
      <c r="E48" s="177"/>
      <c r="F48" s="177"/>
      <c r="G48" s="107"/>
      <c r="H48" s="178"/>
      <c r="I48" s="122"/>
      <c r="J48" s="110"/>
      <c r="K48" s="110"/>
      <c r="L48" s="179"/>
    </row>
    <row r="49" customFormat="false" ht="32.4" hidden="false" customHeight="true" outlineLevel="0" collapsed="false">
      <c r="A49" s="101" t="s">
        <v>126</v>
      </c>
      <c r="B49" s="195" t="s">
        <v>127</v>
      </c>
      <c r="C49" s="103" t="s">
        <v>67</v>
      </c>
      <c r="D49" s="196" t="n">
        <v>160</v>
      </c>
      <c r="E49" s="177"/>
      <c r="F49" s="177"/>
      <c r="G49" s="107"/>
      <c r="H49" s="178"/>
      <c r="I49" s="122"/>
      <c r="J49" s="110"/>
      <c r="K49" s="110"/>
      <c r="L49" s="179"/>
    </row>
    <row r="50" customFormat="false" ht="17.25" hidden="false" customHeight="true" outlineLevel="0" collapsed="false">
      <c r="A50" s="101" t="s">
        <v>128</v>
      </c>
      <c r="B50" s="190" t="s">
        <v>129</v>
      </c>
      <c r="C50" s="103" t="s">
        <v>19</v>
      </c>
      <c r="D50" s="197" t="n">
        <v>0.9</v>
      </c>
      <c r="E50" s="177"/>
      <c r="F50" s="177"/>
      <c r="G50" s="107"/>
      <c r="H50" s="178"/>
      <c r="I50" s="122"/>
      <c r="J50" s="110"/>
      <c r="K50" s="110"/>
      <c r="L50" s="179"/>
    </row>
    <row r="51" customFormat="false" ht="17.25" hidden="false" customHeight="true" outlineLevel="0" collapsed="false">
      <c r="A51" s="101" t="s">
        <v>130</v>
      </c>
      <c r="B51" s="190" t="s">
        <v>131</v>
      </c>
      <c r="C51" s="103" t="s">
        <v>67</v>
      </c>
      <c r="D51" s="196" t="n">
        <v>45</v>
      </c>
      <c r="E51" s="185"/>
      <c r="F51" s="177"/>
      <c r="G51" s="107"/>
      <c r="H51" s="178"/>
      <c r="I51" s="122"/>
      <c r="J51" s="110"/>
      <c r="K51" s="110"/>
      <c r="L51" s="179"/>
    </row>
    <row r="52" customFormat="false" ht="17.25" hidden="false" customHeight="true" outlineLevel="0" collapsed="false">
      <c r="A52" s="101" t="s">
        <v>132</v>
      </c>
      <c r="B52" s="190" t="s">
        <v>133</v>
      </c>
      <c r="C52" s="103" t="s">
        <v>19</v>
      </c>
      <c r="D52" s="196" t="n">
        <v>980</v>
      </c>
      <c r="E52" s="198"/>
      <c r="F52" s="199"/>
      <c r="G52" s="200"/>
      <c r="H52" s="201"/>
      <c r="I52" s="202"/>
      <c r="J52" s="145"/>
      <c r="K52" s="145"/>
      <c r="L52" s="203"/>
    </row>
    <row r="53" customFormat="false" ht="17.25" hidden="false" customHeight="true" outlineLevel="0" collapsed="false">
      <c r="A53" s="101" t="s">
        <v>134</v>
      </c>
      <c r="B53" s="190" t="s">
        <v>135</v>
      </c>
      <c r="C53" s="103" t="s">
        <v>19</v>
      </c>
      <c r="D53" s="197" t="n">
        <v>0.5</v>
      </c>
      <c r="E53" s="198"/>
      <c r="F53" s="199"/>
      <c r="G53" s="200"/>
      <c r="H53" s="201"/>
      <c r="I53" s="202"/>
      <c r="J53" s="145"/>
      <c r="K53" s="145"/>
      <c r="L53" s="203"/>
    </row>
    <row r="54" customFormat="false" ht="17.25" hidden="false" customHeight="true" outlineLevel="0" collapsed="false">
      <c r="A54" s="101" t="s">
        <v>136</v>
      </c>
      <c r="B54" s="190" t="s">
        <v>137</v>
      </c>
      <c r="C54" s="103" t="s">
        <v>19</v>
      </c>
      <c r="D54" s="197" t="n">
        <v>2.7</v>
      </c>
      <c r="E54" s="198"/>
      <c r="F54" s="199"/>
      <c r="G54" s="200"/>
      <c r="H54" s="201"/>
      <c r="I54" s="202"/>
      <c r="J54" s="145"/>
      <c r="K54" s="145"/>
      <c r="L54" s="203"/>
    </row>
    <row r="55" customFormat="false" ht="17.25" hidden="false" customHeight="true" outlineLevel="0" collapsed="false">
      <c r="A55" s="101" t="s">
        <v>138</v>
      </c>
      <c r="B55" s="204" t="s">
        <v>139</v>
      </c>
      <c r="C55" s="175" t="s">
        <v>19</v>
      </c>
      <c r="D55" s="180" t="n">
        <v>0.2</v>
      </c>
      <c r="E55" s="198"/>
      <c r="F55" s="199"/>
      <c r="G55" s="200"/>
      <c r="H55" s="201"/>
      <c r="I55" s="202"/>
      <c r="J55" s="145"/>
      <c r="K55" s="145"/>
      <c r="L55" s="203"/>
    </row>
    <row r="56" customFormat="false" ht="31.2" hidden="false" customHeight="true" outlineLevel="0" collapsed="false">
      <c r="A56" s="101" t="s">
        <v>140</v>
      </c>
      <c r="B56" s="205" t="s">
        <v>141</v>
      </c>
      <c r="C56" s="206" t="s">
        <v>19</v>
      </c>
      <c r="D56" s="207" t="n">
        <v>0.5</v>
      </c>
      <c r="E56" s="198"/>
      <c r="F56" s="199"/>
      <c r="G56" s="200"/>
      <c r="H56" s="201"/>
      <c r="I56" s="202"/>
      <c r="J56" s="145"/>
      <c r="K56" s="145"/>
      <c r="L56" s="203"/>
    </row>
    <row r="57" customFormat="false" ht="17.25" hidden="false" customHeight="true" outlineLevel="0" collapsed="false">
      <c r="A57" s="101" t="s">
        <v>142</v>
      </c>
      <c r="B57" s="208" t="s">
        <v>143</v>
      </c>
      <c r="C57" s="209" t="s">
        <v>19</v>
      </c>
      <c r="D57" s="210" t="n">
        <v>3.7</v>
      </c>
      <c r="E57" s="211"/>
      <c r="F57" s="211"/>
      <c r="G57" s="212"/>
      <c r="H57" s="213"/>
      <c r="I57" s="214"/>
      <c r="J57" s="215"/>
      <c r="K57" s="215"/>
      <c r="L57" s="216"/>
    </row>
    <row r="58" customFormat="false" ht="18.75" hidden="false" customHeight="true" outlineLevel="0" collapsed="false">
      <c r="A58" s="217"/>
      <c r="B58" s="217"/>
      <c r="C58" s="217"/>
      <c r="D58" s="218"/>
      <c r="E58" s="217"/>
      <c r="F58" s="217"/>
      <c r="G58" s="217"/>
      <c r="H58" s="219" t="s">
        <v>144</v>
      </c>
      <c r="I58" s="219"/>
      <c r="J58" s="220" t="s">
        <v>15</v>
      </c>
      <c r="K58" s="221" t="s">
        <v>15</v>
      </c>
      <c r="L58" s="222"/>
    </row>
    <row r="59" customFormat="false" ht="15.75" hidden="false" customHeight="true" outlineLevel="0" collapsed="false">
      <c r="A59" s="223"/>
      <c r="B59" s="224"/>
      <c r="C59" s="225"/>
      <c r="D59" s="223"/>
      <c r="E59" s="223"/>
      <c r="F59" s="223"/>
      <c r="G59" s="223"/>
      <c r="H59" s="223" t="s">
        <v>15</v>
      </c>
      <c r="I59" s="223"/>
      <c r="J59" s="226" t="s">
        <v>15</v>
      </c>
      <c r="K59" s="223" t="s">
        <v>15</v>
      </c>
    </row>
    <row r="60" customFormat="false" ht="25.5" hidden="false" customHeight="true" outlineLevel="0" collapsed="false">
      <c r="A60" s="227" t="s">
        <v>15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</row>
    <row r="61" customFormat="false" ht="17.1" hidden="false" customHeight="true" outlineLevel="0" collapsed="false">
      <c r="A61" s="224"/>
      <c r="C61" s="228"/>
      <c r="D61" s="224" t="s">
        <v>15</v>
      </c>
      <c r="E61" s="224"/>
      <c r="F61" s="224"/>
      <c r="G61" s="224"/>
      <c r="H61" s="224" t="s">
        <v>15</v>
      </c>
      <c r="I61" s="224"/>
      <c r="J61" s="224"/>
      <c r="K61" s="224"/>
    </row>
    <row r="62" customFormat="false" ht="13.2" hidden="false" customHeight="false" outlineLevel="0" collapsed="false">
      <c r="A62" s="223"/>
      <c r="B62" s="223"/>
    </row>
    <row r="63" customFormat="false" ht="13.2" hidden="false" customHeight="false" outlineLevel="0" collapsed="false">
      <c r="A63" s="223"/>
      <c r="B63" s="223"/>
    </row>
    <row r="64" customFormat="false" ht="13.2" hidden="false" customHeight="false" outlineLevel="0" collapsed="false">
      <c r="A64" s="223"/>
      <c r="B64" s="223"/>
    </row>
    <row r="65" customFormat="false" ht="13.2" hidden="false" customHeight="false" outlineLevel="0" collapsed="false">
      <c r="A65" s="223"/>
      <c r="B65" s="223"/>
    </row>
    <row r="66" customFormat="false" ht="13.2" hidden="false" customHeight="false" outlineLevel="0" collapsed="false">
      <c r="A66" s="223"/>
      <c r="B66" s="223"/>
    </row>
    <row r="67" customFormat="false" ht="13.2" hidden="false" customHeight="false" outlineLevel="0" collapsed="false">
      <c r="A67" s="223"/>
      <c r="B67" s="223"/>
    </row>
    <row r="68" customFormat="false" ht="13.2" hidden="false" customHeight="false" outlineLevel="0" collapsed="false">
      <c r="A68" s="223"/>
      <c r="B68" s="223"/>
    </row>
    <row r="69" customFormat="false" ht="13.2" hidden="false" customHeight="false" outlineLevel="0" collapsed="false">
      <c r="A69" s="223"/>
      <c r="B69" s="223"/>
    </row>
    <row r="70" customFormat="false" ht="13.2" hidden="false" customHeight="false" outlineLevel="0" collapsed="false">
      <c r="A70" s="223"/>
      <c r="B70" s="223"/>
    </row>
    <row r="71" customFormat="false" ht="13.2" hidden="false" customHeight="false" outlineLevel="0" collapsed="false">
      <c r="A71" s="223"/>
      <c r="B71" s="223"/>
    </row>
    <row r="72" customFormat="false" ht="13.2" hidden="false" customHeight="false" outlineLevel="0" collapsed="false">
      <c r="A72" s="223"/>
      <c r="B72" s="223"/>
    </row>
    <row r="73" customFormat="false" ht="13.2" hidden="false" customHeight="false" outlineLevel="0" collapsed="false">
      <c r="A73" s="223"/>
      <c r="B73" s="223"/>
    </row>
    <row r="74" customFormat="false" ht="13.2" hidden="false" customHeight="false" outlineLevel="0" collapsed="false">
      <c r="A74" s="223"/>
      <c r="B74" s="223"/>
    </row>
    <row r="75" customFormat="false" ht="13.2" hidden="false" customHeight="false" outlineLevel="0" collapsed="false">
      <c r="A75" s="223"/>
      <c r="B75" s="223"/>
    </row>
    <row r="76" customFormat="false" ht="13.2" hidden="false" customHeight="false" outlineLevel="0" collapsed="false">
      <c r="A76" s="223"/>
      <c r="B76" s="223"/>
    </row>
    <row r="77" customFormat="false" ht="13.2" hidden="false" customHeight="false" outlineLevel="0" collapsed="false">
      <c r="A77" s="223"/>
      <c r="B77" s="223"/>
    </row>
    <row r="78" customFormat="false" ht="13.2" hidden="false" customHeight="false" outlineLevel="0" collapsed="false">
      <c r="A78" s="223"/>
    </row>
    <row r="79" customFormat="false" ht="13.2" hidden="false" customHeight="false" outlineLevel="0" collapsed="false">
      <c r="A79" s="223"/>
    </row>
  </sheetData>
  <mergeCells count="5">
    <mergeCell ref="A2:B2"/>
    <mergeCell ref="H20:I20"/>
    <mergeCell ref="A22:L22"/>
    <mergeCell ref="H58:I58"/>
    <mergeCell ref="A60:L60"/>
  </mergeCells>
  <printOptions headings="false" gridLines="false" gridLinesSet="true" horizontalCentered="false" verticalCentered="false"/>
  <pageMargins left="0.39375" right="0.196527777777778" top="0.708333333333333" bottom="0.354166666666667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
Podpis osoby uprawnionej do złożenia oferty</oddFooter>
  </headerFooter>
  <rowBreaks count="2" manualBreakCount="2">
    <brk id="20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4.32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10.55"/>
    <col collapsed="false" customWidth="true" hidden="false" outlineLevel="0" max="6" min="6" style="0" width="10.43"/>
    <col collapsed="false" customWidth="true" hidden="false" outlineLevel="0" max="7" min="7" style="0" width="11.55"/>
    <col collapsed="false" customWidth="true" hidden="false" outlineLevel="0" max="8" min="8" style="0" width="13.33"/>
    <col collapsed="false" customWidth="true" hidden="false" outlineLevel="0" max="9" min="9" style="0" width="7.55"/>
    <col collapsed="false" customWidth="true" hidden="false" outlineLevel="0" max="10" min="10" style="0" width="10.1"/>
    <col collapsed="false" customWidth="true" hidden="false" outlineLevel="0" max="11" min="11" style="0" width="10.66"/>
    <col collapsed="false" customWidth="true" hidden="false" outlineLevel="0" max="12" min="12" style="0" width="15.55"/>
  </cols>
  <sheetData>
    <row r="1" customFormat="false" ht="71.25" hidden="false" customHeight="true" outlineLevel="0" collapsed="false">
      <c r="A1" s="229" t="s">
        <v>5</v>
      </c>
      <c r="B1" s="230" t="str">
        <f aca="false">'Pakiet Nr 2 - 3'!B1</f>
        <v>Nazwa produktu </v>
      </c>
      <c r="C1" s="231" t="s">
        <v>7</v>
      </c>
      <c r="D1" s="231" t="s">
        <v>145</v>
      </c>
      <c r="E1" s="232" t="s">
        <v>146</v>
      </c>
      <c r="F1" s="233" t="s">
        <v>60</v>
      </c>
      <c r="G1" s="231" t="s">
        <v>147</v>
      </c>
      <c r="H1" s="231" t="s">
        <v>148</v>
      </c>
      <c r="I1" s="231" t="s">
        <v>11</v>
      </c>
      <c r="J1" s="231" t="s">
        <v>63</v>
      </c>
      <c r="K1" s="231" t="s">
        <v>13</v>
      </c>
      <c r="L1" s="15" t="s">
        <v>149</v>
      </c>
    </row>
    <row r="2" customFormat="false" ht="22.5" hidden="false" customHeight="true" outlineLevel="0" collapsed="false">
      <c r="A2" s="234" t="s">
        <v>15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21.75" hidden="false" customHeight="true" outlineLevel="0" collapsed="false">
      <c r="A3" s="235" t="s">
        <v>17</v>
      </c>
      <c r="B3" s="167" t="s">
        <v>151</v>
      </c>
      <c r="C3" s="168" t="s">
        <v>19</v>
      </c>
      <c r="D3" s="169" t="n">
        <v>19</v>
      </c>
      <c r="E3" s="236"/>
      <c r="F3" s="236"/>
      <c r="G3" s="237"/>
      <c r="H3" s="238"/>
      <c r="I3" s="239"/>
      <c r="J3" s="240"/>
      <c r="K3" s="241"/>
      <c r="L3" s="242"/>
    </row>
    <row r="4" customFormat="false" ht="25.5" hidden="false" customHeight="true" outlineLevel="0" collapsed="false">
      <c r="A4" s="243" t="s">
        <v>20</v>
      </c>
      <c r="B4" s="186" t="s">
        <v>152</v>
      </c>
      <c r="C4" s="175" t="s">
        <v>19</v>
      </c>
      <c r="D4" s="180" t="n">
        <v>4.5</v>
      </c>
      <c r="E4" s="244"/>
      <c r="F4" s="244"/>
      <c r="G4" s="245"/>
      <c r="H4" s="246"/>
      <c r="I4" s="247"/>
      <c r="J4" s="248"/>
      <c r="K4" s="249"/>
      <c r="L4" s="250"/>
    </row>
    <row r="5" customFormat="false" ht="21.75" hidden="false" customHeight="true" outlineLevel="0" collapsed="false">
      <c r="A5" s="243" t="s">
        <v>22</v>
      </c>
      <c r="B5" s="251" t="s">
        <v>153</v>
      </c>
      <c r="C5" s="175" t="s">
        <v>19</v>
      </c>
      <c r="D5" s="252" t="n">
        <v>1.5</v>
      </c>
      <c r="E5" s="253"/>
      <c r="F5" s="253"/>
      <c r="G5" s="245"/>
      <c r="H5" s="246"/>
      <c r="I5" s="247"/>
      <c r="J5" s="248"/>
      <c r="K5" s="249"/>
      <c r="L5" s="250"/>
    </row>
    <row r="6" customFormat="false" ht="44.25" hidden="false" customHeight="true" outlineLevel="0" collapsed="false">
      <c r="A6" s="243" t="s">
        <v>24</v>
      </c>
      <c r="B6" s="254" t="s">
        <v>154</v>
      </c>
      <c r="C6" s="175" t="s">
        <v>19</v>
      </c>
      <c r="D6" s="255" t="n">
        <v>90</v>
      </c>
      <c r="E6" s="253"/>
      <c r="F6" s="253"/>
      <c r="G6" s="245"/>
      <c r="H6" s="246"/>
      <c r="I6" s="247"/>
      <c r="J6" s="248"/>
      <c r="K6" s="249"/>
      <c r="L6" s="112"/>
    </row>
    <row r="7" customFormat="false" ht="26.25" hidden="false" customHeight="true" outlineLevel="0" collapsed="false">
      <c r="A7" s="243" t="s">
        <v>26</v>
      </c>
      <c r="B7" s="102" t="s">
        <v>155</v>
      </c>
      <c r="C7" s="187" t="s">
        <v>156</v>
      </c>
      <c r="D7" s="255" t="n">
        <v>24</v>
      </c>
      <c r="E7" s="256"/>
      <c r="F7" s="253"/>
      <c r="G7" s="257"/>
      <c r="H7" s="246"/>
      <c r="I7" s="247"/>
      <c r="J7" s="248"/>
      <c r="K7" s="249"/>
      <c r="L7" s="258"/>
    </row>
    <row r="8" customFormat="false" ht="24" hidden="false" customHeight="true" outlineLevel="0" collapsed="false">
      <c r="A8" s="243" t="s">
        <v>28</v>
      </c>
      <c r="B8" s="259" t="s">
        <v>157</v>
      </c>
      <c r="C8" s="187" t="s">
        <v>158</v>
      </c>
      <c r="D8" s="252" t="n">
        <v>0.5</v>
      </c>
      <c r="E8" s="256"/>
      <c r="F8" s="256"/>
      <c r="G8" s="257"/>
      <c r="H8" s="246"/>
      <c r="I8" s="247"/>
      <c r="J8" s="248"/>
      <c r="K8" s="249"/>
      <c r="L8" s="258"/>
    </row>
    <row r="9" customFormat="false" ht="33" hidden="false" customHeight="true" outlineLevel="0" collapsed="false">
      <c r="A9" s="243" t="s">
        <v>30</v>
      </c>
      <c r="B9" s="254" t="s">
        <v>159</v>
      </c>
      <c r="C9" s="260" t="s">
        <v>19</v>
      </c>
      <c r="D9" s="255" t="n">
        <v>1</v>
      </c>
      <c r="E9" s="261"/>
      <c r="F9" s="261"/>
      <c r="G9" s="262"/>
      <c r="H9" s="246"/>
      <c r="I9" s="247"/>
      <c r="J9" s="248"/>
      <c r="K9" s="249"/>
      <c r="L9" s="258"/>
    </row>
    <row r="10" customFormat="false" ht="34.5" hidden="false" customHeight="true" outlineLevel="0" collapsed="false">
      <c r="A10" s="243" t="s">
        <v>32</v>
      </c>
      <c r="B10" s="254" t="s">
        <v>160</v>
      </c>
      <c r="C10" s="263" t="s">
        <v>156</v>
      </c>
      <c r="D10" s="181" t="n">
        <v>12</v>
      </c>
      <c r="E10" s="261"/>
      <c r="F10" s="261"/>
      <c r="G10" s="264"/>
      <c r="H10" s="246"/>
      <c r="I10" s="247"/>
      <c r="J10" s="248"/>
      <c r="K10" s="249"/>
      <c r="L10" s="258"/>
    </row>
    <row r="11" customFormat="false" ht="33" hidden="false" customHeight="true" outlineLevel="0" collapsed="false">
      <c r="A11" s="243" t="s">
        <v>34</v>
      </c>
      <c r="B11" s="102" t="s">
        <v>161</v>
      </c>
      <c r="C11" s="263" t="s">
        <v>19</v>
      </c>
      <c r="D11" s="181" t="n">
        <v>105</v>
      </c>
      <c r="E11" s="261"/>
      <c r="F11" s="261"/>
      <c r="G11" s="262"/>
      <c r="H11" s="246"/>
      <c r="I11" s="247"/>
      <c r="J11" s="248"/>
      <c r="K11" s="249"/>
      <c r="L11" s="258"/>
    </row>
    <row r="12" customFormat="false" ht="24" hidden="false" customHeight="true" outlineLevel="0" collapsed="false">
      <c r="A12" s="243" t="s">
        <v>36</v>
      </c>
      <c r="B12" s="102" t="s">
        <v>162</v>
      </c>
      <c r="C12" s="263" t="s">
        <v>19</v>
      </c>
      <c r="D12" s="181" t="n">
        <v>1</v>
      </c>
      <c r="E12" s="265"/>
      <c r="F12" s="265"/>
      <c r="G12" s="257"/>
      <c r="H12" s="246"/>
      <c r="I12" s="247"/>
      <c r="J12" s="248"/>
      <c r="K12" s="249"/>
      <c r="L12" s="258"/>
    </row>
    <row r="13" customFormat="false" ht="22.5" hidden="false" customHeight="true" outlineLevel="0" collapsed="false">
      <c r="A13" s="243" t="s">
        <v>38</v>
      </c>
      <c r="B13" s="102" t="s">
        <v>163</v>
      </c>
      <c r="C13" s="260" t="s">
        <v>19</v>
      </c>
      <c r="D13" s="255" t="n">
        <v>15</v>
      </c>
      <c r="E13" s="265"/>
      <c r="F13" s="265"/>
      <c r="G13" s="120"/>
      <c r="H13" s="266"/>
      <c r="I13" s="267"/>
      <c r="J13" s="268"/>
      <c r="K13" s="268"/>
      <c r="L13" s="258"/>
    </row>
    <row r="14" customFormat="false" ht="27" hidden="false" customHeight="true" outlineLevel="0" collapsed="false">
      <c r="A14" s="243" t="s">
        <v>40</v>
      </c>
      <c r="B14" s="186" t="s">
        <v>164</v>
      </c>
      <c r="C14" s="263" t="s">
        <v>165</v>
      </c>
      <c r="D14" s="181" t="n">
        <v>2800</v>
      </c>
      <c r="E14" s="269"/>
      <c r="F14" s="265"/>
      <c r="G14" s="107"/>
      <c r="H14" s="270"/>
      <c r="I14" s="271"/>
      <c r="J14" s="268"/>
      <c r="K14" s="268"/>
      <c r="L14" s="258"/>
    </row>
    <row r="15" customFormat="false" ht="21" hidden="false" customHeight="true" outlineLevel="0" collapsed="false">
      <c r="A15" s="243" t="s">
        <v>42</v>
      </c>
      <c r="B15" s="186" t="s">
        <v>166</v>
      </c>
      <c r="C15" s="263" t="s">
        <v>19</v>
      </c>
      <c r="D15" s="181" t="n">
        <v>330</v>
      </c>
      <c r="E15" s="269"/>
      <c r="F15" s="272"/>
      <c r="G15" s="139"/>
      <c r="H15" s="273"/>
      <c r="I15" s="274"/>
      <c r="J15" s="268"/>
      <c r="K15" s="275"/>
      <c r="L15" s="258"/>
    </row>
    <row r="16" customFormat="false" ht="21" hidden="false" customHeight="true" outlineLevel="0" collapsed="false">
      <c r="A16" s="243" t="s">
        <v>44</v>
      </c>
      <c r="B16" s="276" t="s">
        <v>167</v>
      </c>
      <c r="C16" s="277" t="s">
        <v>19</v>
      </c>
      <c r="D16" s="278" t="n">
        <v>0.8</v>
      </c>
      <c r="E16" s="269"/>
      <c r="F16" s="272"/>
      <c r="G16" s="139"/>
      <c r="H16" s="273"/>
      <c r="I16" s="274"/>
      <c r="J16" s="268"/>
      <c r="K16" s="275"/>
      <c r="L16" s="258"/>
    </row>
    <row r="17" customFormat="false" ht="21.75" hidden="false" customHeight="true" outlineLevel="0" collapsed="false">
      <c r="A17" s="243" t="s">
        <v>46</v>
      </c>
      <c r="B17" s="279" t="s">
        <v>168</v>
      </c>
      <c r="C17" s="280" t="s">
        <v>67</v>
      </c>
      <c r="D17" s="281" t="n">
        <v>1050</v>
      </c>
      <c r="E17" s="265"/>
      <c r="F17" s="272"/>
      <c r="G17" s="120"/>
      <c r="H17" s="266"/>
      <c r="I17" s="122"/>
      <c r="J17" s="268"/>
      <c r="K17" s="268"/>
      <c r="L17" s="258"/>
    </row>
    <row r="18" customFormat="false" ht="25.5" hidden="false" customHeight="true" outlineLevel="0" collapsed="false">
      <c r="A18" s="282" t="s">
        <v>48</v>
      </c>
      <c r="B18" s="279" t="s">
        <v>169</v>
      </c>
      <c r="C18" s="280" t="s">
        <v>67</v>
      </c>
      <c r="D18" s="281" t="n">
        <v>18</v>
      </c>
      <c r="E18" s="283"/>
      <c r="F18" s="284"/>
      <c r="G18" s="285"/>
      <c r="H18" s="286"/>
      <c r="I18" s="287"/>
      <c r="J18" s="288"/>
      <c r="K18" s="289"/>
      <c r="L18" s="290"/>
    </row>
    <row r="19" customFormat="false" ht="76.5" hidden="false" customHeight="true" outlineLevel="0" collapsed="false">
      <c r="A19" s="84" t="s">
        <v>5</v>
      </c>
      <c r="B19" s="85" t="s">
        <v>170</v>
      </c>
      <c r="C19" s="86" t="s">
        <v>7</v>
      </c>
      <c r="D19" s="86" t="s">
        <v>145</v>
      </c>
      <c r="E19" s="291" t="s">
        <v>146</v>
      </c>
      <c r="F19" s="292" t="s">
        <v>60</v>
      </c>
      <c r="G19" s="86" t="s">
        <v>147</v>
      </c>
      <c r="H19" s="86" t="s">
        <v>148</v>
      </c>
      <c r="I19" s="86" t="s">
        <v>11</v>
      </c>
      <c r="J19" s="86" t="s">
        <v>63</v>
      </c>
      <c r="K19" s="86" t="s">
        <v>13</v>
      </c>
      <c r="L19" s="87" t="s">
        <v>149</v>
      </c>
    </row>
    <row r="20" customFormat="false" ht="21" hidden="false" customHeight="true" outlineLevel="0" collapsed="false">
      <c r="A20" s="293" t="s">
        <v>50</v>
      </c>
      <c r="B20" s="294" t="s">
        <v>171</v>
      </c>
      <c r="C20" s="295" t="s">
        <v>19</v>
      </c>
      <c r="D20" s="296" t="n">
        <v>7.5</v>
      </c>
      <c r="E20" s="297"/>
      <c r="F20" s="298"/>
      <c r="G20" s="299"/>
      <c r="H20" s="300"/>
      <c r="I20" s="301"/>
      <c r="J20" s="302"/>
      <c r="K20" s="303"/>
      <c r="L20" s="304"/>
    </row>
    <row r="21" customFormat="false" ht="21" hidden="false" customHeight="true" outlineLevel="0" collapsed="false">
      <c r="A21" s="243" t="s">
        <v>52</v>
      </c>
      <c r="B21" s="186" t="s">
        <v>172</v>
      </c>
      <c r="C21" s="263" t="s">
        <v>19</v>
      </c>
      <c r="D21" s="180" t="n">
        <v>0.5</v>
      </c>
      <c r="E21" s="305"/>
      <c r="F21" s="265"/>
      <c r="G21" s="139"/>
      <c r="H21" s="306"/>
      <c r="I21" s="307"/>
      <c r="J21" s="268"/>
      <c r="K21" s="308"/>
      <c r="L21" s="258"/>
    </row>
    <row r="22" customFormat="false" ht="20.25" hidden="false" customHeight="true" outlineLevel="0" collapsed="false">
      <c r="A22" s="243" t="s">
        <v>54</v>
      </c>
      <c r="B22" s="186" t="s">
        <v>173</v>
      </c>
      <c r="C22" s="187" t="s">
        <v>19</v>
      </c>
      <c r="D22" s="180" t="n">
        <v>5.7</v>
      </c>
      <c r="E22" s="305"/>
      <c r="F22" s="265"/>
      <c r="G22" s="139"/>
      <c r="H22" s="306"/>
      <c r="I22" s="307"/>
      <c r="J22" s="268"/>
      <c r="K22" s="308"/>
      <c r="L22" s="258"/>
    </row>
    <row r="23" customFormat="false" ht="49.5" hidden="false" customHeight="true" outlineLevel="0" collapsed="false">
      <c r="A23" s="243" t="s">
        <v>114</v>
      </c>
      <c r="B23" s="186" t="s">
        <v>174</v>
      </c>
      <c r="C23" s="175" t="s">
        <v>19</v>
      </c>
      <c r="D23" s="181" t="n">
        <v>4</v>
      </c>
      <c r="E23" s="305"/>
      <c r="F23" s="272"/>
      <c r="G23" s="139"/>
      <c r="H23" s="306"/>
      <c r="I23" s="307"/>
      <c r="J23" s="268"/>
      <c r="K23" s="308"/>
      <c r="L23" s="258"/>
    </row>
    <row r="24" customFormat="false" ht="20.25" hidden="false" customHeight="true" outlineLevel="0" collapsed="false">
      <c r="A24" s="309" t="s">
        <v>116</v>
      </c>
      <c r="B24" s="186" t="s">
        <v>175</v>
      </c>
      <c r="C24" s="175" t="s">
        <v>19</v>
      </c>
      <c r="D24" s="181" t="n">
        <v>1</v>
      </c>
      <c r="E24" s="310"/>
      <c r="F24" s="311"/>
      <c r="G24" s="142"/>
      <c r="H24" s="312"/>
      <c r="I24" s="313"/>
      <c r="J24" s="314"/>
      <c r="K24" s="315"/>
      <c r="L24" s="316"/>
    </row>
    <row r="25" customFormat="false" ht="20.25" hidden="false" customHeight="true" outlineLevel="0" collapsed="false">
      <c r="A25" s="309" t="s">
        <v>118</v>
      </c>
      <c r="B25" s="317" t="s">
        <v>176</v>
      </c>
      <c r="C25" s="187" t="s">
        <v>19</v>
      </c>
      <c r="D25" s="181" t="n">
        <v>14</v>
      </c>
      <c r="E25" s="310"/>
      <c r="F25" s="311"/>
      <c r="G25" s="142"/>
      <c r="H25" s="312"/>
      <c r="I25" s="313"/>
      <c r="J25" s="314"/>
      <c r="K25" s="315"/>
      <c r="L25" s="316"/>
    </row>
    <row r="26" customFormat="false" ht="20.25" hidden="false" customHeight="true" outlineLevel="0" collapsed="false">
      <c r="A26" s="309" t="s">
        <v>120</v>
      </c>
      <c r="B26" s="186" t="s">
        <v>177</v>
      </c>
      <c r="C26" s="175" t="s">
        <v>19</v>
      </c>
      <c r="D26" s="180" t="n">
        <v>0.4</v>
      </c>
      <c r="E26" s="310"/>
      <c r="F26" s="311"/>
      <c r="G26" s="142"/>
      <c r="H26" s="312"/>
      <c r="I26" s="313"/>
      <c r="J26" s="314"/>
      <c r="K26" s="315"/>
      <c r="L26" s="316"/>
    </row>
    <row r="27" customFormat="false" ht="20.25" hidden="false" customHeight="true" outlineLevel="0" collapsed="false">
      <c r="A27" s="309" t="s">
        <v>122</v>
      </c>
      <c r="B27" s="174" t="s">
        <v>178</v>
      </c>
      <c r="C27" s="175" t="s">
        <v>19</v>
      </c>
      <c r="D27" s="180" t="s">
        <v>179</v>
      </c>
      <c r="E27" s="310"/>
      <c r="F27" s="311"/>
      <c r="G27" s="142"/>
      <c r="H27" s="312"/>
      <c r="I27" s="313"/>
      <c r="J27" s="314"/>
      <c r="K27" s="315"/>
      <c r="L27" s="316"/>
    </row>
    <row r="28" customFormat="false" ht="20.25" hidden="false" customHeight="true" outlineLevel="0" collapsed="false">
      <c r="A28" s="309" t="s">
        <v>124</v>
      </c>
      <c r="B28" s="186" t="s">
        <v>180</v>
      </c>
      <c r="C28" s="187" t="s">
        <v>19</v>
      </c>
      <c r="D28" s="318" t="n">
        <v>8</v>
      </c>
      <c r="E28" s="310"/>
      <c r="F28" s="311"/>
      <c r="G28" s="142"/>
      <c r="H28" s="312"/>
      <c r="I28" s="313"/>
      <c r="J28" s="314"/>
      <c r="K28" s="315"/>
      <c r="L28" s="316"/>
    </row>
    <row r="29" customFormat="false" ht="20.25" hidden="false" customHeight="true" outlineLevel="0" collapsed="false">
      <c r="A29" s="309" t="s">
        <v>126</v>
      </c>
      <c r="B29" s="254" t="s">
        <v>181</v>
      </c>
      <c r="C29" s="175" t="s">
        <v>19</v>
      </c>
      <c r="D29" s="319" t="n">
        <v>0.25</v>
      </c>
      <c r="E29" s="310"/>
      <c r="F29" s="311"/>
      <c r="G29" s="142"/>
      <c r="H29" s="312"/>
      <c r="I29" s="313"/>
      <c r="J29" s="314"/>
      <c r="K29" s="315"/>
      <c r="L29" s="316"/>
    </row>
    <row r="30" customFormat="false" ht="30.6" hidden="false" customHeight="true" outlineLevel="0" collapsed="false">
      <c r="A30" s="309" t="s">
        <v>128</v>
      </c>
      <c r="B30" s="102" t="s">
        <v>182</v>
      </c>
      <c r="C30" s="320" t="s">
        <v>67</v>
      </c>
      <c r="D30" s="318" t="n">
        <v>19</v>
      </c>
      <c r="E30" s="310"/>
      <c r="F30" s="311"/>
      <c r="G30" s="142"/>
      <c r="H30" s="312"/>
      <c r="I30" s="313"/>
      <c r="J30" s="314"/>
      <c r="K30" s="315"/>
      <c r="L30" s="316"/>
    </row>
    <row r="31" customFormat="false" ht="45.6" hidden="false" customHeight="true" outlineLevel="0" collapsed="false">
      <c r="A31" s="282" t="s">
        <v>130</v>
      </c>
      <c r="B31" s="321" t="s">
        <v>183</v>
      </c>
      <c r="C31" s="322" t="s">
        <v>184</v>
      </c>
      <c r="D31" s="323" t="n">
        <v>19</v>
      </c>
      <c r="E31" s="324"/>
      <c r="F31" s="324"/>
      <c r="G31" s="325"/>
      <c r="H31" s="326"/>
      <c r="I31" s="327"/>
      <c r="J31" s="328"/>
      <c r="K31" s="329"/>
      <c r="L31" s="290"/>
    </row>
    <row r="32" customFormat="false" ht="20.25" hidden="false" customHeight="true" outlineLevel="0" collapsed="false">
      <c r="A32" s="330" t="s">
        <v>15</v>
      </c>
      <c r="B32" s="331"/>
      <c r="C32" s="332" t="s">
        <v>15</v>
      </c>
      <c r="D32" s="333" t="s">
        <v>15</v>
      </c>
      <c r="E32" s="333"/>
      <c r="F32" s="333"/>
      <c r="G32" s="334" t="s">
        <v>15</v>
      </c>
      <c r="H32" s="335" t="s">
        <v>185</v>
      </c>
      <c r="I32" s="335"/>
      <c r="J32" s="336" t="s">
        <v>15</v>
      </c>
      <c r="K32" s="337" t="s">
        <v>15</v>
      </c>
      <c r="L32" s="338"/>
    </row>
    <row r="33" customFormat="false" ht="20.25" hidden="false" customHeight="true" outlineLevel="0" collapsed="false">
      <c r="A33" s="330"/>
      <c r="B33" s="331"/>
      <c r="C33" s="332"/>
      <c r="D33" s="333"/>
      <c r="E33" s="333"/>
      <c r="F33" s="333"/>
      <c r="G33" s="334"/>
      <c r="H33" s="339"/>
      <c r="I33" s="339"/>
      <c r="J33" s="340"/>
      <c r="K33" s="341"/>
      <c r="L33" s="338"/>
    </row>
    <row r="34" customFormat="false" ht="30.75" hidden="false" customHeight="true" outlineLevel="0" collapsed="false">
      <c r="A34" s="342" t="s">
        <v>186</v>
      </c>
      <c r="B34" s="342"/>
      <c r="C34" s="342"/>
      <c r="D34" s="342"/>
      <c r="E34" s="342"/>
      <c r="F34" s="342"/>
      <c r="G34" s="342"/>
      <c r="H34" s="342"/>
      <c r="I34" s="342"/>
      <c r="J34" s="342"/>
      <c r="K34" s="342"/>
      <c r="L34" s="342"/>
    </row>
    <row r="35" customFormat="false" ht="16.5" hidden="false" customHeight="true" outlineLevel="0" collapsed="false">
      <c r="A35" s="330"/>
      <c r="B35" s="331"/>
      <c r="C35" s="332"/>
      <c r="D35" s="333"/>
      <c r="E35" s="333"/>
      <c r="F35" s="333"/>
      <c r="G35" s="334"/>
      <c r="H35" s="339"/>
      <c r="I35" s="339"/>
      <c r="J35" s="340"/>
      <c r="K35" s="341"/>
      <c r="L35" s="338"/>
    </row>
    <row r="36" customFormat="false" ht="28.5" hidden="false" customHeight="true" outlineLevel="0" collapsed="false">
      <c r="A36" s="343"/>
      <c r="B36" s="343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</row>
  </sheetData>
  <mergeCells count="3">
    <mergeCell ref="A2:L2"/>
    <mergeCell ref="H32:I32"/>
    <mergeCell ref="A34:L34"/>
  </mergeCells>
  <printOptions headings="false" gridLines="false" gridLinesSet="true" horizontalCentered="false" verticalCentered="false"/>
  <pageMargins left="0.3" right="0" top="0.890277777777778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
Podpis osoby uprawnionej do złożenia oferty</oddFooter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33"/>
    <col collapsed="false" customWidth="true" hidden="false" outlineLevel="0" max="4" min="3" style="0" width="10.32"/>
    <col collapsed="false" customWidth="true" hidden="false" outlineLevel="0" max="5" min="5" style="0" width="11.43"/>
    <col collapsed="false" customWidth="true" hidden="false" outlineLevel="0" max="6" min="6" style="0" width="10.32"/>
    <col collapsed="false" customWidth="true" hidden="false" outlineLevel="0" max="8" min="7" style="0" width="10.99"/>
    <col collapsed="false" customWidth="true" hidden="false" outlineLevel="0" max="9" min="9" style="0" width="9.55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1.66"/>
  </cols>
  <sheetData>
    <row r="1" customFormat="false" ht="12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 t="s">
        <v>15</v>
      </c>
      <c r="K1" s="227"/>
      <c r="L1" s="227"/>
    </row>
    <row r="2" customFormat="false" ht="14.25" hidden="false" customHeight="true" outlineLevel="0" collapsed="false">
      <c r="A2" s="223"/>
      <c r="B2" s="344"/>
      <c r="C2" s="225" t="s">
        <v>15</v>
      </c>
      <c r="D2" s="223"/>
      <c r="E2" s="223"/>
      <c r="F2" s="223"/>
      <c r="G2" s="223"/>
      <c r="H2" s="223"/>
      <c r="I2" s="223"/>
      <c r="J2" s="345"/>
      <c r="K2" s="223"/>
      <c r="L2" s="346"/>
    </row>
    <row r="3" customFormat="false" ht="58.5" hidden="false" customHeight="true" outlineLevel="0" collapsed="false">
      <c r="A3" s="347" t="s">
        <v>5</v>
      </c>
      <c r="B3" s="348" t="s">
        <v>170</v>
      </c>
      <c r="C3" s="349" t="s">
        <v>7</v>
      </c>
      <c r="D3" s="164" t="s">
        <v>8</v>
      </c>
      <c r="E3" s="232" t="s">
        <v>146</v>
      </c>
      <c r="F3" s="233" t="s">
        <v>60</v>
      </c>
      <c r="G3" s="164" t="s">
        <v>147</v>
      </c>
      <c r="H3" s="164" t="s">
        <v>187</v>
      </c>
      <c r="I3" s="349" t="s">
        <v>11</v>
      </c>
      <c r="J3" s="349" t="s">
        <v>63</v>
      </c>
      <c r="K3" s="349" t="s">
        <v>13</v>
      </c>
      <c r="L3" s="350" t="s">
        <v>64</v>
      </c>
    </row>
    <row r="4" customFormat="false" ht="19.5" hidden="false" customHeight="true" outlineLevel="0" collapsed="false">
      <c r="A4" s="351" t="s">
        <v>188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</row>
    <row r="5" customFormat="false" ht="18.75" hidden="false" customHeight="true" outlineLevel="0" collapsed="false">
      <c r="A5" s="352" t="s">
        <v>17</v>
      </c>
      <c r="B5" s="353" t="s">
        <v>189</v>
      </c>
      <c r="C5" s="93" t="s">
        <v>19</v>
      </c>
      <c r="D5" s="354" t="n">
        <v>140</v>
      </c>
      <c r="E5" s="355"/>
      <c r="F5" s="355"/>
      <c r="G5" s="356"/>
      <c r="H5" s="356"/>
      <c r="I5" s="357"/>
      <c r="J5" s="356"/>
      <c r="K5" s="356"/>
      <c r="L5" s="100"/>
    </row>
    <row r="6" customFormat="false" ht="18.75" hidden="false" customHeight="true" outlineLevel="0" collapsed="false">
      <c r="A6" s="358" t="s">
        <v>20</v>
      </c>
      <c r="B6" s="114" t="s">
        <v>190</v>
      </c>
      <c r="C6" s="103" t="s">
        <v>19</v>
      </c>
      <c r="D6" s="359" t="n">
        <v>5</v>
      </c>
      <c r="E6" s="360"/>
      <c r="F6" s="360"/>
      <c r="G6" s="361"/>
      <c r="H6" s="361"/>
      <c r="I6" s="362"/>
      <c r="J6" s="361"/>
      <c r="K6" s="361"/>
      <c r="L6" s="112"/>
    </row>
    <row r="7" customFormat="false" ht="18.75" hidden="false" customHeight="true" outlineLevel="0" collapsed="false">
      <c r="A7" s="358" t="s">
        <v>22</v>
      </c>
      <c r="B7" s="114" t="s">
        <v>191</v>
      </c>
      <c r="C7" s="103" t="s">
        <v>19</v>
      </c>
      <c r="D7" s="359" t="n">
        <v>115</v>
      </c>
      <c r="E7" s="360"/>
      <c r="F7" s="360"/>
      <c r="G7" s="361"/>
      <c r="H7" s="361"/>
      <c r="I7" s="362"/>
      <c r="J7" s="361"/>
      <c r="K7" s="361"/>
      <c r="L7" s="112"/>
    </row>
    <row r="8" customFormat="false" ht="18.75" hidden="false" customHeight="true" outlineLevel="0" collapsed="false">
      <c r="A8" s="358" t="s">
        <v>24</v>
      </c>
      <c r="B8" s="114" t="s">
        <v>192</v>
      </c>
      <c r="C8" s="103" t="s">
        <v>19</v>
      </c>
      <c r="D8" s="359" t="n">
        <v>110</v>
      </c>
      <c r="E8" s="360"/>
      <c r="F8" s="360"/>
      <c r="G8" s="361"/>
      <c r="H8" s="361"/>
      <c r="I8" s="362"/>
      <c r="J8" s="361"/>
      <c r="K8" s="361"/>
      <c r="L8" s="112"/>
    </row>
    <row r="9" customFormat="false" ht="18.75" hidden="false" customHeight="true" outlineLevel="0" collapsed="false">
      <c r="A9" s="358" t="s">
        <v>26</v>
      </c>
      <c r="B9" s="114" t="s">
        <v>193</v>
      </c>
      <c r="C9" s="103" t="s">
        <v>19</v>
      </c>
      <c r="D9" s="359" t="n">
        <v>130</v>
      </c>
      <c r="E9" s="360"/>
      <c r="F9" s="360"/>
      <c r="G9" s="361"/>
      <c r="H9" s="361"/>
      <c r="I9" s="362"/>
      <c r="J9" s="361"/>
      <c r="K9" s="361"/>
      <c r="L9" s="112"/>
    </row>
    <row r="10" customFormat="false" ht="18.75" hidden="false" customHeight="true" outlineLevel="0" collapsed="false">
      <c r="A10" s="363" t="s">
        <v>28</v>
      </c>
      <c r="B10" s="364" t="s">
        <v>194</v>
      </c>
      <c r="C10" s="209" t="s">
        <v>19</v>
      </c>
      <c r="D10" s="365" t="n">
        <v>45</v>
      </c>
      <c r="E10" s="366"/>
      <c r="F10" s="366"/>
      <c r="G10" s="367"/>
      <c r="H10" s="367"/>
      <c r="I10" s="368"/>
      <c r="J10" s="367"/>
      <c r="K10" s="367"/>
      <c r="L10" s="369"/>
    </row>
    <row r="11" customFormat="false" ht="16.5" hidden="false" customHeight="true" outlineLevel="0" collapsed="false">
      <c r="A11" s="161"/>
      <c r="B11" s="161" t="s">
        <v>15</v>
      </c>
      <c r="C11" s="370"/>
      <c r="D11" s="161"/>
      <c r="E11" s="161"/>
      <c r="F11" s="161"/>
      <c r="G11" s="161"/>
      <c r="H11" s="371" t="s">
        <v>195</v>
      </c>
      <c r="I11" s="371"/>
      <c r="J11" s="372" t="s">
        <v>57</v>
      </c>
      <c r="K11" s="373" t="s">
        <v>15</v>
      </c>
      <c r="L11" s="374"/>
    </row>
    <row r="12" customFormat="false" ht="16.5" hidden="false" customHeight="true" outlineLevel="0" collapsed="false">
      <c r="A12" s="161"/>
      <c r="B12" s="161"/>
      <c r="C12" s="370"/>
      <c r="D12" s="161"/>
      <c r="E12" s="161"/>
      <c r="F12" s="161"/>
      <c r="G12" s="161"/>
      <c r="H12" s="375"/>
      <c r="I12" s="375"/>
      <c r="J12" s="376"/>
      <c r="K12" s="377"/>
      <c r="L12" s="374"/>
    </row>
    <row r="13" customFormat="false" ht="14.25" hidden="false" customHeight="true" outlineLevel="0" collapsed="false">
      <c r="A13" s="378"/>
      <c r="B13" s="378"/>
      <c r="C13" s="379"/>
      <c r="D13" s="378"/>
      <c r="E13" s="378"/>
      <c r="F13" s="378"/>
      <c r="G13" s="378"/>
      <c r="H13" s="379"/>
      <c r="I13" s="378"/>
      <c r="J13" s="376"/>
      <c r="K13" s="374"/>
      <c r="L13" s="380"/>
    </row>
    <row r="14" customFormat="false" ht="19.35" hidden="false" customHeight="true" outlineLevel="0" collapsed="false">
      <c r="A14" s="381"/>
      <c r="L14" s="382"/>
    </row>
  </sheetData>
  <mergeCells count="2">
    <mergeCell ref="A4:L4"/>
    <mergeCell ref="H11:I11"/>
  </mergeCells>
  <printOptions headings="false" gridLines="false" gridLinesSet="true" horizontalCentered="true" verticalCentered="true"/>
  <pageMargins left="0.39375" right="0.39375" top="0.275694444444444" bottom="0.511805555555556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.
Podpis osoby uprawnionej do złożenia ofert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381" width="4.43"/>
    <col collapsed="false" customWidth="true" hidden="false" outlineLevel="0" max="2" min="2" style="0" width="46.1"/>
    <col collapsed="false" customWidth="true" hidden="false" outlineLevel="0" max="4" min="4" style="0" width="10.55"/>
    <col collapsed="false" customWidth="true" hidden="false" outlineLevel="0" max="5" min="5" style="0" width="11.55"/>
    <col collapsed="false" customWidth="true" hidden="false" outlineLevel="0" max="6" min="6" style="0" width="10.87"/>
    <col collapsed="false" customWidth="true" hidden="false" outlineLevel="0" max="7" min="7" style="0" width="11.66"/>
    <col collapsed="false" customWidth="true" hidden="false" outlineLevel="0" max="8" min="8" style="0" width="11.1"/>
    <col collapsed="false" customWidth="true" hidden="false" outlineLevel="0" max="9" min="9" style="0" width="11.43"/>
    <col collapsed="false" customWidth="true" hidden="false" outlineLevel="0" max="10" min="10" style="0" width="10.43"/>
  </cols>
  <sheetData>
    <row r="1" customFormat="false" ht="55.5" hidden="false" customHeight="true" outlineLevel="0" collapsed="false">
      <c r="A1" s="347" t="s">
        <v>5</v>
      </c>
      <c r="B1" s="383" t="s">
        <v>170</v>
      </c>
      <c r="C1" s="349" t="s">
        <v>7</v>
      </c>
      <c r="D1" s="349" t="s">
        <v>196</v>
      </c>
      <c r="E1" s="384" t="s">
        <v>197</v>
      </c>
      <c r="F1" s="384" t="s">
        <v>198</v>
      </c>
      <c r="G1" s="384" t="s">
        <v>11</v>
      </c>
      <c r="H1" s="384" t="s">
        <v>199</v>
      </c>
      <c r="I1" s="385" t="s">
        <v>200</v>
      </c>
      <c r="J1" s="350" t="s">
        <v>64</v>
      </c>
      <c r="K1" s="386"/>
      <c r="L1" s="386"/>
    </row>
    <row r="2" customFormat="false" ht="22.5" hidden="false" customHeight="true" outlineLevel="0" collapsed="false">
      <c r="A2" s="387" t="s">
        <v>201</v>
      </c>
      <c r="B2" s="387"/>
      <c r="C2" s="387"/>
      <c r="D2" s="387"/>
      <c r="E2" s="387"/>
      <c r="F2" s="387"/>
      <c r="G2" s="387"/>
      <c r="H2" s="387"/>
      <c r="I2" s="387"/>
      <c r="J2" s="387"/>
      <c r="K2" s="386"/>
      <c r="L2" s="386"/>
    </row>
    <row r="3" customFormat="false" ht="29.4" hidden="false" customHeight="true" outlineLevel="0" collapsed="false">
      <c r="A3" s="91" t="s">
        <v>17</v>
      </c>
      <c r="B3" s="388" t="s">
        <v>202</v>
      </c>
      <c r="C3" s="389" t="s">
        <v>19</v>
      </c>
      <c r="D3" s="390" t="n">
        <v>8200</v>
      </c>
      <c r="E3" s="391"/>
      <c r="F3" s="98"/>
      <c r="G3" s="392"/>
      <c r="H3" s="393"/>
      <c r="I3" s="98"/>
      <c r="J3" s="394"/>
      <c r="K3" s="386"/>
      <c r="L3" s="386"/>
    </row>
    <row r="4" customFormat="false" ht="28.8" hidden="false" customHeight="true" outlineLevel="0" collapsed="false">
      <c r="A4" s="101" t="s">
        <v>20</v>
      </c>
      <c r="B4" s="388" t="s">
        <v>203</v>
      </c>
      <c r="C4" s="389" t="s">
        <v>19</v>
      </c>
      <c r="D4" s="395" t="n">
        <v>6550</v>
      </c>
      <c r="E4" s="121"/>
      <c r="F4" s="110"/>
      <c r="G4" s="396"/>
      <c r="H4" s="266"/>
      <c r="I4" s="110"/>
      <c r="J4" s="397"/>
      <c r="K4" s="386"/>
      <c r="L4" s="386"/>
    </row>
    <row r="5" customFormat="false" ht="22.5" hidden="false" customHeight="true" outlineLevel="0" collapsed="false">
      <c r="A5" s="101" t="s">
        <v>22</v>
      </c>
      <c r="B5" s="388" t="s">
        <v>204</v>
      </c>
      <c r="C5" s="389" t="s">
        <v>19</v>
      </c>
      <c r="D5" s="395" t="n">
        <v>10</v>
      </c>
      <c r="E5" s="121"/>
      <c r="F5" s="110"/>
      <c r="G5" s="396"/>
      <c r="H5" s="266"/>
      <c r="I5" s="110"/>
      <c r="J5" s="397"/>
      <c r="K5" s="386"/>
      <c r="L5" s="386"/>
    </row>
    <row r="6" customFormat="false" ht="22.5" hidden="false" customHeight="true" outlineLevel="0" collapsed="false">
      <c r="A6" s="101" t="s">
        <v>24</v>
      </c>
      <c r="B6" s="388" t="s">
        <v>205</v>
      </c>
      <c r="C6" s="389" t="s">
        <v>19</v>
      </c>
      <c r="D6" s="395" t="n">
        <v>35</v>
      </c>
      <c r="E6" s="121"/>
      <c r="F6" s="110"/>
      <c r="G6" s="396"/>
      <c r="H6" s="266"/>
      <c r="I6" s="110"/>
      <c r="J6" s="397"/>
      <c r="K6" s="386"/>
      <c r="L6" s="386"/>
    </row>
    <row r="7" customFormat="false" ht="22.5" hidden="false" customHeight="true" outlineLevel="0" collapsed="false">
      <c r="A7" s="101" t="s">
        <v>26</v>
      </c>
      <c r="B7" s="388" t="s">
        <v>206</v>
      </c>
      <c r="C7" s="389" t="s">
        <v>165</v>
      </c>
      <c r="D7" s="395" t="n">
        <v>10</v>
      </c>
      <c r="E7" s="121"/>
      <c r="F7" s="110"/>
      <c r="G7" s="396"/>
      <c r="H7" s="266"/>
      <c r="I7" s="110"/>
      <c r="J7" s="397"/>
      <c r="K7" s="386"/>
      <c r="L7" s="386"/>
    </row>
    <row r="8" customFormat="false" ht="22.5" hidden="false" customHeight="true" outlineLevel="0" collapsed="false">
      <c r="A8" s="101" t="s">
        <v>28</v>
      </c>
      <c r="B8" s="388" t="s">
        <v>207</v>
      </c>
      <c r="C8" s="389" t="s">
        <v>19</v>
      </c>
      <c r="D8" s="390" t="n">
        <v>400</v>
      </c>
      <c r="E8" s="121"/>
      <c r="F8" s="110"/>
      <c r="G8" s="396"/>
      <c r="H8" s="306"/>
      <c r="I8" s="398"/>
      <c r="J8" s="397"/>
      <c r="K8" s="386"/>
      <c r="L8" s="386"/>
    </row>
    <row r="9" customFormat="false" ht="31.5" hidden="false" customHeight="true" outlineLevel="0" collapsed="false">
      <c r="A9" s="101" t="s">
        <v>30</v>
      </c>
      <c r="B9" s="388" t="s">
        <v>208</v>
      </c>
      <c r="C9" s="389" t="s">
        <v>165</v>
      </c>
      <c r="D9" s="395" t="n">
        <v>100</v>
      </c>
      <c r="E9" s="399"/>
      <c r="F9" s="399"/>
      <c r="G9" s="399"/>
      <c r="H9" s="399"/>
      <c r="I9" s="399"/>
      <c r="J9" s="400"/>
      <c r="K9" s="386"/>
      <c r="L9" s="386"/>
    </row>
    <row r="10" customFormat="false" ht="30.75" hidden="false" customHeight="true" outlineLevel="0" collapsed="false">
      <c r="A10" s="101" t="s">
        <v>32</v>
      </c>
      <c r="B10" s="388" t="s">
        <v>209</v>
      </c>
      <c r="C10" s="389" t="s">
        <v>165</v>
      </c>
      <c r="D10" s="395" t="n">
        <v>200</v>
      </c>
      <c r="E10" s="399"/>
      <c r="F10" s="399"/>
      <c r="G10" s="399"/>
      <c r="H10" s="399"/>
      <c r="I10" s="399"/>
      <c r="J10" s="400"/>
      <c r="K10" s="386"/>
      <c r="L10" s="386"/>
    </row>
    <row r="11" customFormat="false" ht="30.75" hidden="false" customHeight="true" outlineLevel="0" collapsed="false">
      <c r="A11" s="101" t="s">
        <v>34</v>
      </c>
      <c r="B11" s="388" t="s">
        <v>210</v>
      </c>
      <c r="C11" s="389" t="s">
        <v>165</v>
      </c>
      <c r="D11" s="395" t="n">
        <v>200</v>
      </c>
      <c r="E11" s="401"/>
      <c r="F11" s="401"/>
      <c r="G11" s="401"/>
      <c r="H11" s="401"/>
      <c r="I11" s="401"/>
      <c r="J11" s="402"/>
      <c r="K11" s="386"/>
      <c r="L11" s="386"/>
    </row>
    <row r="12" customFormat="false" ht="24.6" hidden="false" customHeight="true" outlineLevel="0" collapsed="false">
      <c r="A12" s="101" t="s">
        <v>36</v>
      </c>
      <c r="B12" s="36" t="s">
        <v>211</v>
      </c>
      <c r="C12" s="389" t="s">
        <v>19</v>
      </c>
      <c r="D12" s="395" t="n">
        <v>5</v>
      </c>
      <c r="E12" s="401"/>
      <c r="F12" s="401"/>
      <c r="G12" s="401"/>
      <c r="H12" s="401"/>
      <c r="I12" s="401"/>
      <c r="J12" s="402"/>
      <c r="K12" s="386"/>
      <c r="L12" s="386"/>
    </row>
    <row r="13" customFormat="false" ht="25.2" hidden="false" customHeight="true" outlineLevel="0" collapsed="false">
      <c r="A13" s="101" t="s">
        <v>38</v>
      </c>
      <c r="B13" s="403" t="s">
        <v>212</v>
      </c>
      <c r="C13" s="404" t="s">
        <v>19</v>
      </c>
      <c r="D13" s="405" t="n">
        <v>40</v>
      </c>
      <c r="E13" s="406"/>
      <c r="F13" s="407"/>
      <c r="G13" s="408"/>
      <c r="H13" s="408"/>
      <c r="I13" s="409"/>
      <c r="J13" s="410"/>
    </row>
    <row r="14" customFormat="false" ht="23.4" hidden="false" customHeight="true" outlineLevel="0" collapsed="false">
      <c r="A14" s="379"/>
      <c r="B14" s="411"/>
      <c r="C14" s="225"/>
      <c r="D14" s="223"/>
      <c r="E14" s="223"/>
      <c r="F14" s="412" t="s">
        <v>213</v>
      </c>
      <c r="G14" s="412"/>
      <c r="H14" s="413" t="s">
        <v>15</v>
      </c>
      <c r="I14" s="414" t="s">
        <v>15</v>
      </c>
    </row>
    <row r="15" customFormat="false" ht="20.4" hidden="false" customHeight="true" outlineLevel="0" collapsed="false">
      <c r="A15" s="379"/>
      <c r="B15" s="378"/>
      <c r="C15" s="379"/>
      <c r="D15" s="378"/>
      <c r="E15" s="378"/>
      <c r="F15" s="378"/>
      <c r="G15" s="415"/>
      <c r="H15" s="416"/>
      <c r="I15" s="416"/>
      <c r="J15" s="417"/>
      <c r="K15" s="223"/>
      <c r="L15" s="223"/>
      <c r="M15" s="223"/>
    </row>
    <row r="16" customFormat="false" ht="26.25" hidden="false" customHeight="true" outlineLevel="0" collapsed="false">
      <c r="A16" s="379"/>
      <c r="B16" s="344"/>
      <c r="C16" s="225"/>
      <c r="D16" s="223"/>
      <c r="E16" s="223"/>
      <c r="F16" s="225"/>
      <c r="G16" s="223"/>
      <c r="H16" s="418"/>
      <c r="I16" s="419"/>
      <c r="J16" s="346"/>
      <c r="K16" s="223"/>
      <c r="L16" s="223"/>
      <c r="M16" s="223"/>
    </row>
    <row r="17" customFormat="false" ht="13.2" hidden="false" customHeight="false" outlineLevel="0" collapsed="false">
      <c r="A17" s="379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</row>
    <row r="18" customFormat="false" ht="13.2" hidden="false" customHeight="false" outlineLevel="0" collapsed="false">
      <c r="A18" s="379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</row>
    <row r="19" customFormat="false" ht="13.2" hidden="false" customHeight="false" outlineLevel="0" collapsed="false">
      <c r="A19" s="379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</row>
    <row r="20" customFormat="false" ht="13.2" hidden="false" customHeight="false" outlineLevel="0" collapsed="false">
      <c r="A20" s="379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3.2" hidden="false" customHeight="false" outlineLevel="0" collapsed="false">
      <c r="A21" s="379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3.2" hidden="false" customHeight="false" outlineLevel="0" collapsed="false">
      <c r="A22" s="379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3.2" hidden="false" customHeight="false" outlineLevel="0" collapsed="false">
      <c r="A23" s="379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3.2" hidden="false" customHeight="false" outlineLevel="0" collapsed="false">
      <c r="A24" s="379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3.2" hidden="false" customHeight="false" outlineLevel="0" collapsed="false">
      <c r="A25" s="379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20.25" hidden="false" customHeight="true" outlineLevel="0" collapsed="false">
      <c r="A26" s="420"/>
      <c r="B26" s="421"/>
      <c r="C26" s="422"/>
      <c r="D26" s="421"/>
      <c r="E26" s="421"/>
      <c r="F26" s="423"/>
      <c r="G26" s="423"/>
      <c r="H26" s="424"/>
      <c r="I26" s="424"/>
      <c r="J26" s="425"/>
      <c r="K26" s="223"/>
      <c r="L26" s="223"/>
      <c r="M26" s="223"/>
    </row>
    <row r="27" customFormat="false" ht="13.2" hidden="false" customHeight="false" outlineLevel="0" collapsed="false">
      <c r="A27" s="379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</row>
    <row r="28" customFormat="false" ht="13.2" hidden="false" customHeight="false" outlineLevel="0" collapsed="false">
      <c r="A28" s="379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</row>
    <row r="29" customFormat="false" ht="13.2" hidden="false" customHeight="false" outlineLevel="0" collapsed="false">
      <c r="A29" s="379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</row>
    <row r="30" customFormat="false" ht="13.2" hidden="false" customHeight="false" outlineLevel="0" collapsed="false">
      <c r="A30" s="379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</row>
    <row r="31" customFormat="false" ht="13.2" hidden="false" customHeight="false" outlineLevel="0" collapsed="false">
      <c r="A31" s="379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</row>
    <row r="32" customFormat="false" ht="13.2" hidden="false" customHeight="false" outlineLevel="0" collapsed="false">
      <c r="A32" s="379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</row>
    <row r="33" customFormat="false" ht="13.2" hidden="false" customHeight="false" outlineLevel="0" collapsed="false">
      <c r="A33" s="379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</row>
    <row r="34" customFormat="false" ht="13.2" hidden="false" customHeight="false" outlineLevel="0" collapsed="false">
      <c r="A34" s="379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</row>
    <row r="35" customFormat="false" ht="13.2" hidden="false" customHeight="false" outlineLevel="0" collapsed="false">
      <c r="A35" s="379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</row>
    <row r="36" customFormat="false" ht="13.2" hidden="false" customHeight="false" outlineLevel="0" collapsed="false">
      <c r="A36" s="379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</row>
    <row r="37" customFormat="false" ht="13.2" hidden="false" customHeight="false" outlineLevel="0" collapsed="false">
      <c r="A37" s="379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</row>
    <row r="38" customFormat="false" ht="13.2" hidden="false" customHeight="false" outlineLevel="0" collapsed="false">
      <c r="A38" s="379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</row>
    <row r="39" customFormat="false" ht="13.2" hidden="false" customHeight="false" outlineLevel="0" collapsed="false">
      <c r="A39" s="379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</row>
    <row r="40" customFormat="false" ht="13.2" hidden="false" customHeight="false" outlineLevel="0" collapsed="false">
      <c r="A40" s="379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</row>
    <row r="41" customFormat="false" ht="13.2" hidden="false" customHeight="false" outlineLevel="0" collapsed="false">
      <c r="A41" s="379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</row>
    <row r="42" customFormat="false" ht="13.2" hidden="false" customHeight="false" outlineLevel="0" collapsed="false">
      <c r="A42" s="379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</row>
    <row r="43" customFormat="false" ht="13.2" hidden="false" customHeight="false" outlineLevel="0" collapsed="false">
      <c r="A43" s="379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</row>
    <row r="44" customFormat="false" ht="13.2" hidden="false" customHeight="false" outlineLevel="0" collapsed="false">
      <c r="A44" s="379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</row>
    <row r="45" customFormat="false" ht="13.2" hidden="false" customHeight="false" outlineLevel="0" collapsed="false">
      <c r="A45" s="379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</row>
    <row r="46" customFormat="false" ht="13.2" hidden="false" customHeight="false" outlineLevel="0" collapsed="false">
      <c r="A46" s="379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</row>
    <row r="47" customFormat="false" ht="13.2" hidden="false" customHeight="false" outlineLevel="0" collapsed="false">
      <c r="A47" s="379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</row>
    <row r="48" customFormat="false" ht="13.2" hidden="false" customHeight="false" outlineLevel="0" collapsed="false">
      <c r="A48" s="379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</row>
    <row r="49" customFormat="false" ht="13.2" hidden="false" customHeight="false" outlineLevel="0" collapsed="false">
      <c r="A49" s="379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</row>
    <row r="50" customFormat="false" ht="13.2" hidden="false" customHeight="false" outlineLevel="0" collapsed="false">
      <c r="A50" s="379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</row>
    <row r="51" customFormat="false" ht="13.2" hidden="false" customHeight="false" outlineLevel="0" collapsed="false">
      <c r="A51" s="379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</row>
    <row r="52" customFormat="false" ht="13.2" hidden="false" customHeight="false" outlineLevel="0" collapsed="false">
      <c r="A52" s="379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</row>
    <row r="53" customFormat="false" ht="13.2" hidden="false" customHeight="false" outlineLevel="0" collapsed="false">
      <c r="A53" s="379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</row>
    <row r="54" customFormat="false" ht="13.2" hidden="false" customHeight="false" outlineLevel="0" collapsed="false">
      <c r="A54" s="379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</row>
    <row r="55" customFormat="false" ht="13.2" hidden="false" customHeight="false" outlineLevel="0" collapsed="false">
      <c r="A55" s="379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</row>
    <row r="56" customFormat="false" ht="13.2" hidden="false" customHeight="false" outlineLevel="0" collapsed="false">
      <c r="A56" s="379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</row>
    <row r="57" customFormat="false" ht="13.2" hidden="false" customHeight="false" outlineLevel="0" collapsed="false">
      <c r="A57" s="379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</row>
    <row r="58" customFormat="false" ht="13.2" hidden="false" customHeight="false" outlineLevel="0" collapsed="false">
      <c r="A58" s="379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</row>
    <row r="59" customFormat="false" ht="13.2" hidden="false" customHeight="false" outlineLevel="0" collapsed="false">
      <c r="A59" s="379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</row>
    <row r="60" customFormat="false" ht="13.2" hidden="false" customHeight="false" outlineLevel="0" collapsed="false">
      <c r="A60" s="379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</row>
    <row r="61" customFormat="false" ht="13.2" hidden="false" customHeight="false" outlineLevel="0" collapsed="false">
      <c r="A61" s="379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</row>
    <row r="62" customFormat="false" ht="13.2" hidden="false" customHeight="false" outlineLevel="0" collapsed="false">
      <c r="A62" s="379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</row>
    <row r="63" customFormat="false" ht="13.2" hidden="false" customHeight="false" outlineLevel="0" collapsed="false">
      <c r="A63" s="379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</row>
    <row r="64" customFormat="false" ht="13.2" hidden="false" customHeight="false" outlineLevel="0" collapsed="false">
      <c r="A64" s="379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</row>
    <row r="65" customFormat="false" ht="13.2" hidden="false" customHeight="false" outlineLevel="0" collapsed="false">
      <c r="A65" s="379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</row>
    <row r="66" customFormat="false" ht="13.2" hidden="false" customHeight="false" outlineLevel="0" collapsed="false">
      <c r="A66" s="379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</row>
    <row r="67" customFormat="false" ht="13.2" hidden="false" customHeight="false" outlineLevel="0" collapsed="false">
      <c r="A67" s="379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</row>
    <row r="68" customFormat="false" ht="13.2" hidden="false" customHeight="false" outlineLevel="0" collapsed="false">
      <c r="A68" s="379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</row>
    <row r="69" customFormat="false" ht="13.2" hidden="false" customHeight="false" outlineLevel="0" collapsed="false">
      <c r="A69" s="379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</row>
    <row r="70" customFormat="false" ht="13.2" hidden="false" customHeight="false" outlineLevel="0" collapsed="false">
      <c r="A70" s="379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</row>
    <row r="71" customFormat="false" ht="13.2" hidden="false" customHeight="false" outlineLevel="0" collapsed="false">
      <c r="A71" s="379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</row>
    <row r="72" customFormat="false" ht="13.2" hidden="false" customHeight="false" outlineLevel="0" collapsed="false">
      <c r="A72" s="379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</row>
    <row r="73" customFormat="false" ht="13.2" hidden="false" customHeight="false" outlineLevel="0" collapsed="false">
      <c r="A73" s="379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</row>
    <row r="74" customFormat="false" ht="13.2" hidden="false" customHeight="false" outlineLevel="0" collapsed="false">
      <c r="A74" s="379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</row>
    <row r="75" customFormat="false" ht="13.2" hidden="false" customHeight="false" outlineLevel="0" collapsed="false">
      <c r="A75" s="379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</row>
    <row r="76" customFormat="false" ht="13.2" hidden="false" customHeight="false" outlineLevel="0" collapsed="false">
      <c r="A76" s="379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</row>
    <row r="77" customFormat="false" ht="13.2" hidden="false" customHeight="false" outlineLevel="0" collapsed="false">
      <c r="A77" s="379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</row>
    <row r="78" customFormat="false" ht="13.2" hidden="false" customHeight="false" outlineLevel="0" collapsed="false">
      <c r="A78" s="379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</row>
    <row r="79" customFormat="false" ht="13.2" hidden="false" customHeight="false" outlineLevel="0" collapsed="false">
      <c r="A79" s="379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</row>
    <row r="80" customFormat="false" ht="13.2" hidden="false" customHeight="false" outlineLevel="0" collapsed="false">
      <c r="A80" s="379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</row>
    <row r="81" customFormat="false" ht="13.2" hidden="false" customHeight="false" outlineLevel="0" collapsed="false">
      <c r="A81" s="379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</row>
    <row r="82" customFormat="false" ht="13.2" hidden="false" customHeight="false" outlineLevel="0" collapsed="false">
      <c r="A82" s="379"/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</row>
    <row r="83" customFormat="false" ht="13.2" hidden="false" customHeight="false" outlineLevel="0" collapsed="false">
      <c r="A83" s="379"/>
      <c r="B83" s="223"/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</row>
    <row r="84" customFormat="false" ht="13.2" hidden="false" customHeight="false" outlineLevel="0" collapsed="false">
      <c r="A84" s="379"/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</row>
    <row r="85" customFormat="false" ht="13.2" hidden="false" customHeight="false" outlineLevel="0" collapsed="false">
      <c r="A85" s="379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</row>
    <row r="86" customFormat="false" ht="13.2" hidden="false" customHeight="false" outlineLevel="0" collapsed="false">
      <c r="A86" s="379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</row>
    <row r="87" customFormat="false" ht="13.2" hidden="false" customHeight="false" outlineLevel="0" collapsed="false">
      <c r="A87" s="379"/>
      <c r="B87" s="22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</row>
    <row r="88" customFormat="false" ht="13.2" hidden="false" customHeight="false" outlineLevel="0" collapsed="false">
      <c r="A88" s="379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</row>
    <row r="89" customFormat="false" ht="13.2" hidden="false" customHeight="false" outlineLevel="0" collapsed="false">
      <c r="A89" s="379"/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</row>
    <row r="90" customFormat="false" ht="13.2" hidden="false" customHeight="false" outlineLevel="0" collapsed="false">
      <c r="A90" s="379"/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</row>
    <row r="91" customFormat="false" ht="13.2" hidden="false" customHeight="false" outlineLevel="0" collapsed="false">
      <c r="A91" s="379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</row>
    <row r="92" customFormat="false" ht="13.2" hidden="false" customHeight="false" outlineLevel="0" collapsed="false">
      <c r="A92" s="379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</row>
    <row r="93" customFormat="false" ht="13.2" hidden="false" customHeight="false" outlineLevel="0" collapsed="false">
      <c r="A93" s="379"/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</row>
    <row r="94" customFormat="false" ht="13.2" hidden="false" customHeight="false" outlineLevel="0" collapsed="false">
      <c r="A94" s="379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</row>
    <row r="95" customFormat="false" ht="13.2" hidden="false" customHeight="false" outlineLevel="0" collapsed="false">
      <c r="A95" s="379"/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</row>
    <row r="96" customFormat="false" ht="13.2" hidden="false" customHeight="false" outlineLevel="0" collapsed="false">
      <c r="A96" s="379"/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</row>
    <row r="97" customFormat="false" ht="13.2" hidden="false" customHeight="false" outlineLevel="0" collapsed="false">
      <c r="A97" s="379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</row>
    <row r="98" customFormat="false" ht="13.2" hidden="false" customHeight="false" outlineLevel="0" collapsed="false">
      <c r="A98" s="379"/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</row>
    <row r="99" customFormat="false" ht="13.2" hidden="false" customHeight="false" outlineLevel="0" collapsed="false">
      <c r="A99" s="379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</row>
    <row r="100" customFormat="false" ht="13.2" hidden="false" customHeight="false" outlineLevel="0" collapsed="false">
      <c r="A100" s="379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</row>
    <row r="101" customFormat="false" ht="13.2" hidden="false" customHeight="false" outlineLevel="0" collapsed="false">
      <c r="A101" s="379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</row>
    <row r="102" customFormat="false" ht="13.2" hidden="false" customHeight="false" outlineLevel="0" collapsed="false">
      <c r="A102" s="379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</row>
    <row r="103" customFormat="false" ht="13.2" hidden="false" customHeight="false" outlineLevel="0" collapsed="false">
      <c r="A103" s="379"/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</row>
    <row r="104" customFormat="false" ht="13.2" hidden="false" customHeight="false" outlineLevel="0" collapsed="false">
      <c r="A104" s="379"/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</row>
    <row r="105" customFormat="false" ht="13.2" hidden="false" customHeight="false" outlineLevel="0" collapsed="false">
      <c r="A105" s="379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</row>
    <row r="106" customFormat="false" ht="13.2" hidden="false" customHeight="false" outlineLevel="0" collapsed="false">
      <c r="A106" s="379"/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</row>
    <row r="107" customFormat="false" ht="13.2" hidden="false" customHeight="false" outlineLevel="0" collapsed="false">
      <c r="A107" s="379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</row>
    <row r="108" customFormat="false" ht="13.2" hidden="false" customHeight="false" outlineLevel="0" collapsed="false">
      <c r="A108" s="379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</row>
    <row r="109" customFormat="false" ht="13.2" hidden="false" customHeight="false" outlineLevel="0" collapsed="false">
      <c r="A109" s="379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</row>
    <row r="110" customFormat="false" ht="13.2" hidden="false" customHeight="false" outlineLevel="0" collapsed="false">
      <c r="A110" s="379"/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</row>
    <row r="111" customFormat="false" ht="13.2" hidden="false" customHeight="false" outlineLevel="0" collapsed="false">
      <c r="A111" s="379"/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</row>
    <row r="112" customFormat="false" ht="13.2" hidden="false" customHeight="false" outlineLevel="0" collapsed="false">
      <c r="A112" s="379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</row>
    <row r="113" customFormat="false" ht="13.2" hidden="false" customHeight="false" outlineLevel="0" collapsed="false">
      <c r="A113" s="379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</row>
    <row r="114" customFormat="false" ht="13.2" hidden="false" customHeight="false" outlineLevel="0" collapsed="false">
      <c r="A114" s="379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</row>
    <row r="115" customFormat="false" ht="13.2" hidden="false" customHeight="false" outlineLevel="0" collapsed="false">
      <c r="A115" s="379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</row>
    <row r="116" customFormat="false" ht="13.2" hidden="false" customHeight="false" outlineLevel="0" collapsed="false">
      <c r="A116" s="379"/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</row>
    <row r="117" customFormat="false" ht="13.2" hidden="false" customHeight="false" outlineLevel="0" collapsed="false">
      <c r="A117" s="379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</row>
    <row r="118" customFormat="false" ht="13.2" hidden="false" customHeight="false" outlineLevel="0" collapsed="false">
      <c r="A118" s="379"/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</row>
    <row r="119" customFormat="false" ht="13.2" hidden="false" customHeight="false" outlineLevel="0" collapsed="false">
      <c r="A119" s="379"/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</row>
    <row r="120" customFormat="false" ht="13.2" hidden="false" customHeight="false" outlineLevel="0" collapsed="false">
      <c r="A120" s="379"/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</row>
    <row r="121" customFormat="false" ht="13.2" hidden="false" customHeight="false" outlineLevel="0" collapsed="false">
      <c r="A121" s="379"/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</row>
    <row r="122" customFormat="false" ht="13.2" hidden="false" customHeight="false" outlineLevel="0" collapsed="false">
      <c r="A122" s="379"/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</row>
    <row r="123" customFormat="false" ht="13.2" hidden="false" customHeight="false" outlineLevel="0" collapsed="false">
      <c r="A123" s="37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</row>
    <row r="124" customFormat="false" ht="13.2" hidden="false" customHeight="false" outlineLevel="0" collapsed="false">
      <c r="A124" s="379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</row>
    <row r="125" customFormat="false" ht="13.2" hidden="false" customHeight="false" outlineLevel="0" collapsed="false">
      <c r="A125" s="379"/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</row>
    <row r="126" customFormat="false" ht="13.2" hidden="false" customHeight="false" outlineLevel="0" collapsed="false">
      <c r="A126" s="379"/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</row>
    <row r="127" customFormat="false" ht="13.2" hidden="false" customHeight="false" outlineLevel="0" collapsed="false">
      <c r="A127" s="379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</row>
    <row r="128" customFormat="false" ht="13.2" hidden="false" customHeight="false" outlineLevel="0" collapsed="false">
      <c r="A128" s="379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</row>
    <row r="129" customFormat="false" ht="13.2" hidden="false" customHeight="false" outlineLevel="0" collapsed="false">
      <c r="A129" s="379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</row>
    <row r="130" customFormat="false" ht="13.2" hidden="false" customHeight="false" outlineLevel="0" collapsed="false">
      <c r="A130" s="379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</row>
    <row r="131" customFormat="false" ht="13.2" hidden="false" customHeight="false" outlineLevel="0" collapsed="false">
      <c r="A131" s="379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</row>
    <row r="132" customFormat="false" ht="13.2" hidden="false" customHeight="false" outlineLevel="0" collapsed="false">
      <c r="A132" s="379"/>
      <c r="B132" s="223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</row>
    <row r="133" customFormat="false" ht="13.2" hidden="false" customHeight="false" outlineLevel="0" collapsed="false">
      <c r="A133" s="379"/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</row>
    <row r="134" customFormat="false" ht="13.2" hidden="false" customHeight="false" outlineLevel="0" collapsed="false">
      <c r="A134" s="379"/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</row>
    <row r="135" customFormat="false" ht="13.2" hidden="false" customHeight="false" outlineLevel="0" collapsed="false">
      <c r="A135" s="379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</row>
    <row r="136" customFormat="false" ht="13.2" hidden="false" customHeight="false" outlineLevel="0" collapsed="false">
      <c r="A136" s="379"/>
      <c r="B136" s="223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</row>
    <row r="137" customFormat="false" ht="13.2" hidden="false" customHeight="false" outlineLevel="0" collapsed="false">
      <c r="A137" s="379"/>
      <c r="B137" s="223"/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</row>
    <row r="138" customFormat="false" ht="13.2" hidden="false" customHeight="false" outlineLevel="0" collapsed="false">
      <c r="A138" s="379"/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</row>
    <row r="139" customFormat="false" ht="13.2" hidden="false" customHeight="false" outlineLevel="0" collapsed="false">
      <c r="A139" s="379"/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</row>
    <row r="140" customFormat="false" ht="13.2" hidden="false" customHeight="false" outlineLevel="0" collapsed="false">
      <c r="A140" s="379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</row>
    <row r="141" customFormat="false" ht="13.2" hidden="false" customHeight="false" outlineLevel="0" collapsed="false">
      <c r="A141" s="379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</row>
    <row r="142" customFormat="false" ht="13.2" hidden="false" customHeight="false" outlineLevel="0" collapsed="false">
      <c r="A142" s="379"/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</row>
    <row r="143" customFormat="false" ht="13.2" hidden="false" customHeight="false" outlineLevel="0" collapsed="false">
      <c r="A143" s="379"/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</row>
    <row r="144" customFormat="false" ht="13.2" hidden="false" customHeight="false" outlineLevel="0" collapsed="false">
      <c r="A144" s="379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</row>
  </sheetData>
  <mergeCells count="2">
    <mergeCell ref="A2:J2"/>
    <mergeCell ref="F14:G1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..............................................................
Podpis osoby   uprawnionej do złożenia oferty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4:47:30Z</dcterms:created>
  <dc:creator>Kasiek</dc:creator>
  <dc:description/>
  <dc:language>en-US</dc:language>
  <cp:lastModifiedBy>zamowienia</cp:lastModifiedBy>
  <cp:lastPrinted>2024-12-31T09:08:20Z</cp:lastPrinted>
  <dcterms:modified xsi:type="dcterms:W3CDTF">2024-12-31T09:08:26Z</dcterms:modified>
  <cp:revision>0</cp:revision>
  <dc:subject/>
  <dc:title/>
</cp:coreProperties>
</file>